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cap categori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15">
  <si>
    <t xml:space="preserve">ModelloVariante</t>
  </si>
  <si>
    <t xml:space="preserve">Brand</t>
  </si>
  <si>
    <t xml:space="preserve">Gruppo</t>
  </si>
  <si>
    <t xml:space="preserve">Settore</t>
  </si>
  <si>
    <t xml:space="preserve">whls</t>
  </si>
  <si>
    <t xml:space="preserve">tot whls</t>
  </si>
  <si>
    <t xml:space="preserve">retail</t>
  </si>
  <si>
    <t xml:space="preserve">tot rrp</t>
  </si>
  <si>
    <t xml:space="preserve">Foto</t>
  </si>
  <si>
    <t xml:space="preserve">s</t>
  </si>
  <si>
    <t xml:space="preserve">m</t>
  </si>
  <si>
    <t xml:space="preserve">l</t>
  </si>
  <si>
    <t xml:space="preserve">xl</t>
  </si>
  <si>
    <t xml:space="preserve">tot</t>
  </si>
  <si>
    <t xml:space="preserve">032799100</t>
  </si>
  <si>
    <t xml:space="preserve">bhmg</t>
  </si>
  <si>
    <t xml:space="preserve">felpa</t>
  </si>
  <si>
    <t xml:space="preserve">Unisex</t>
  </si>
  <si>
    <t xml:space="preserve">032799110</t>
  </si>
  <si>
    <t xml:space="preserve">032799130</t>
  </si>
  <si>
    <t xml:space="preserve">0327992</t>
  </si>
  <si>
    <t xml:space="preserve">03279994</t>
  </si>
  <si>
    <t xml:space="preserve">032800100</t>
  </si>
  <si>
    <t xml:space="preserve">t-shirt</t>
  </si>
  <si>
    <t xml:space="preserve">032800110</t>
  </si>
  <si>
    <t xml:space="preserve">032800130</t>
  </si>
  <si>
    <t xml:space="preserve">0328002</t>
  </si>
  <si>
    <t xml:space="preserve">03280094</t>
  </si>
  <si>
    <t xml:space="preserve">032801100</t>
  </si>
  <si>
    <t xml:space="preserve">bermuda</t>
  </si>
  <si>
    <t xml:space="preserve">032801110</t>
  </si>
  <si>
    <t xml:space="preserve">0328012</t>
  </si>
  <si>
    <t xml:space="preserve">03280194</t>
  </si>
  <si>
    <t xml:space="preserve">032802100</t>
  </si>
  <si>
    <t xml:space="preserve">pantalone</t>
  </si>
  <si>
    <t xml:space="preserve">032802110</t>
  </si>
  <si>
    <t xml:space="preserve">032802130</t>
  </si>
  <si>
    <t xml:space="preserve">0328022</t>
  </si>
  <si>
    <t xml:space="preserve">03280294</t>
  </si>
  <si>
    <t xml:space="preserve">032803110</t>
  </si>
  <si>
    <t xml:space="preserve">Donna</t>
  </si>
  <si>
    <t xml:space="preserve">0328032</t>
  </si>
  <si>
    <t xml:space="preserve">03280355</t>
  </si>
  <si>
    <t xml:space="preserve">032803931</t>
  </si>
  <si>
    <t xml:space="preserve">032804110</t>
  </si>
  <si>
    <t xml:space="preserve">0328042</t>
  </si>
  <si>
    <t xml:space="preserve">03280455</t>
  </si>
  <si>
    <t xml:space="preserve">032804931</t>
  </si>
  <si>
    <t xml:space="preserve">032806110</t>
  </si>
  <si>
    <t xml:space="preserve">leggings</t>
  </si>
  <si>
    <t xml:space="preserve">032807110</t>
  </si>
  <si>
    <t xml:space="preserve">032807177</t>
  </si>
  <si>
    <t xml:space="preserve">0328072</t>
  </si>
  <si>
    <t xml:space="preserve">03280794</t>
  </si>
  <si>
    <t xml:space="preserve">032808110</t>
  </si>
  <si>
    <t xml:space="preserve">032808177</t>
  </si>
  <si>
    <t xml:space="preserve">0328082</t>
  </si>
  <si>
    <t xml:space="preserve">03280894</t>
  </si>
  <si>
    <t xml:space="preserve">032810110</t>
  </si>
  <si>
    <t xml:space="preserve">032810130</t>
  </si>
  <si>
    <t xml:space="preserve">0328102</t>
  </si>
  <si>
    <t xml:space="preserve">03281094</t>
  </si>
  <si>
    <t xml:space="preserve">032811110</t>
  </si>
  <si>
    <t xml:space="preserve">032811130</t>
  </si>
  <si>
    <t xml:space="preserve">0328112</t>
  </si>
  <si>
    <t xml:space="preserve">03281194</t>
  </si>
  <si>
    <t xml:space="preserve">032812110</t>
  </si>
  <si>
    <t xml:space="preserve">032812130</t>
  </si>
  <si>
    <t xml:space="preserve">0328122</t>
  </si>
  <si>
    <t xml:space="preserve">03281294</t>
  </si>
  <si>
    <t xml:space="preserve">032813110</t>
  </si>
  <si>
    <t xml:space="preserve">032813130</t>
  </si>
  <si>
    <t xml:space="preserve">0328132</t>
  </si>
  <si>
    <t xml:space="preserve">03281394</t>
  </si>
  <si>
    <t xml:space="preserve">032814100</t>
  </si>
  <si>
    <t xml:space="preserve">032814110</t>
  </si>
  <si>
    <t xml:space="preserve">032814177</t>
  </si>
  <si>
    <t xml:space="preserve">0328142</t>
  </si>
  <si>
    <t xml:space="preserve">032815100</t>
  </si>
  <si>
    <t xml:space="preserve">032815110</t>
  </si>
  <si>
    <t xml:space="preserve">032815177</t>
  </si>
  <si>
    <t xml:space="preserve">0328152</t>
  </si>
  <si>
    <t xml:space="preserve">032816110</t>
  </si>
  <si>
    <t xml:space="preserve">0328162</t>
  </si>
  <si>
    <t xml:space="preserve">03281655</t>
  </si>
  <si>
    <t xml:space="preserve">032816931</t>
  </si>
  <si>
    <t xml:space="preserve">032817110</t>
  </si>
  <si>
    <t xml:space="preserve">0328172</t>
  </si>
  <si>
    <t xml:space="preserve">03281755</t>
  </si>
  <si>
    <t xml:space="preserve">032817931</t>
  </si>
  <si>
    <t xml:space="preserve">032818110</t>
  </si>
  <si>
    <t xml:space="preserve">032818177</t>
  </si>
  <si>
    <t xml:space="preserve">0328182</t>
  </si>
  <si>
    <t xml:space="preserve">032819110</t>
  </si>
  <si>
    <t xml:space="preserve">032819177</t>
  </si>
  <si>
    <t xml:space="preserve">0328192</t>
  </si>
  <si>
    <t xml:space="preserve">032826110</t>
  </si>
  <si>
    <t xml:space="preserve">0328262</t>
  </si>
  <si>
    <t xml:space="preserve">03282655</t>
  </si>
  <si>
    <t xml:space="preserve">032826931</t>
  </si>
  <si>
    <t xml:space="preserve">032827110</t>
  </si>
  <si>
    <t xml:space="preserve">0328272</t>
  </si>
  <si>
    <t xml:space="preserve">03282755</t>
  </si>
  <si>
    <t xml:space="preserve">032827931</t>
  </si>
  <si>
    <t xml:space="preserve">032828100</t>
  </si>
  <si>
    <t xml:space="preserve">032828110</t>
  </si>
  <si>
    <t xml:space="preserve">0328282</t>
  </si>
  <si>
    <t xml:space="preserve">03282894</t>
  </si>
  <si>
    <t xml:space="preserve">032829110</t>
  </si>
  <si>
    <t xml:space="preserve">abito</t>
  </si>
  <si>
    <t xml:space="preserve">032829130</t>
  </si>
  <si>
    <t xml:space="preserve">0328292</t>
  </si>
  <si>
    <t xml:space="preserve">Somma di tot</t>
  </si>
  <si>
    <t xml:space="preserve">Tot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10]_-;\-* #,##0.00\ [$€-410]_-;_-* \-??\ [$€-410]_-;_-@_-"/>
    <numFmt numFmtId="166" formatCode="#,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2</xdr:row>
      <xdr:rowOff>254880</xdr:rowOff>
    </xdr:from>
    <xdr:to>
      <xdr:col>8</xdr:col>
      <xdr:colOff>956520</xdr:colOff>
      <xdr:row>2</xdr:row>
      <xdr:rowOff>111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34480" y="163404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3</xdr:row>
      <xdr:rowOff>254880</xdr:rowOff>
    </xdr:from>
    <xdr:to>
      <xdr:col>8</xdr:col>
      <xdr:colOff>956520</xdr:colOff>
      <xdr:row>3</xdr:row>
      <xdr:rowOff>1114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934480" y="326556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4</xdr:row>
      <xdr:rowOff>254880</xdr:rowOff>
    </xdr:from>
    <xdr:to>
      <xdr:col>8</xdr:col>
      <xdr:colOff>956520</xdr:colOff>
      <xdr:row>4</xdr:row>
      <xdr:rowOff>1115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934480" y="489672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5</xdr:row>
      <xdr:rowOff>254880</xdr:rowOff>
    </xdr:from>
    <xdr:to>
      <xdr:col>8</xdr:col>
      <xdr:colOff>956520</xdr:colOff>
      <xdr:row>5</xdr:row>
      <xdr:rowOff>1115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934480" y="652788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6</xdr:row>
      <xdr:rowOff>254880</xdr:rowOff>
    </xdr:from>
    <xdr:to>
      <xdr:col>8</xdr:col>
      <xdr:colOff>956520</xdr:colOff>
      <xdr:row>6</xdr:row>
      <xdr:rowOff>1115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934480" y="815940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7</xdr:row>
      <xdr:rowOff>254880</xdr:rowOff>
    </xdr:from>
    <xdr:to>
      <xdr:col>8</xdr:col>
      <xdr:colOff>956520</xdr:colOff>
      <xdr:row>7</xdr:row>
      <xdr:rowOff>1115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934480" y="979056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8</xdr:row>
      <xdr:rowOff>254880</xdr:rowOff>
    </xdr:from>
    <xdr:to>
      <xdr:col>8</xdr:col>
      <xdr:colOff>956520</xdr:colOff>
      <xdr:row>8</xdr:row>
      <xdr:rowOff>1114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934480" y="1142208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9</xdr:row>
      <xdr:rowOff>254880</xdr:rowOff>
    </xdr:from>
    <xdr:to>
      <xdr:col>8</xdr:col>
      <xdr:colOff>956520</xdr:colOff>
      <xdr:row>9</xdr:row>
      <xdr:rowOff>1115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934480" y="1305324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10</xdr:row>
      <xdr:rowOff>254880</xdr:rowOff>
    </xdr:from>
    <xdr:to>
      <xdr:col>8</xdr:col>
      <xdr:colOff>956520</xdr:colOff>
      <xdr:row>10</xdr:row>
      <xdr:rowOff>1114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934480" y="1468476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11</xdr:row>
      <xdr:rowOff>254880</xdr:rowOff>
    </xdr:from>
    <xdr:to>
      <xdr:col>8</xdr:col>
      <xdr:colOff>956520</xdr:colOff>
      <xdr:row>11</xdr:row>
      <xdr:rowOff>11152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934480" y="1631592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12</xdr:row>
      <xdr:rowOff>255240</xdr:rowOff>
    </xdr:from>
    <xdr:to>
      <xdr:col>8</xdr:col>
      <xdr:colOff>956520</xdr:colOff>
      <xdr:row>12</xdr:row>
      <xdr:rowOff>11152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934480" y="1794744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13</xdr:row>
      <xdr:rowOff>254880</xdr:rowOff>
    </xdr:from>
    <xdr:to>
      <xdr:col>8</xdr:col>
      <xdr:colOff>956520</xdr:colOff>
      <xdr:row>13</xdr:row>
      <xdr:rowOff>11152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934480" y="1957860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14</xdr:row>
      <xdr:rowOff>254880</xdr:rowOff>
    </xdr:from>
    <xdr:to>
      <xdr:col>8</xdr:col>
      <xdr:colOff>956520</xdr:colOff>
      <xdr:row>14</xdr:row>
      <xdr:rowOff>11152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934480" y="2120976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15</xdr:row>
      <xdr:rowOff>254880</xdr:rowOff>
    </xdr:from>
    <xdr:to>
      <xdr:col>8</xdr:col>
      <xdr:colOff>956520</xdr:colOff>
      <xdr:row>15</xdr:row>
      <xdr:rowOff>1114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934480" y="2284128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16</xdr:row>
      <xdr:rowOff>254880</xdr:rowOff>
    </xdr:from>
    <xdr:to>
      <xdr:col>8</xdr:col>
      <xdr:colOff>956520</xdr:colOff>
      <xdr:row>16</xdr:row>
      <xdr:rowOff>11152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934480" y="2447244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17</xdr:row>
      <xdr:rowOff>254880</xdr:rowOff>
    </xdr:from>
    <xdr:to>
      <xdr:col>8</xdr:col>
      <xdr:colOff>956520</xdr:colOff>
      <xdr:row>17</xdr:row>
      <xdr:rowOff>1114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934480" y="2610396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18</xdr:row>
      <xdr:rowOff>254880</xdr:rowOff>
    </xdr:from>
    <xdr:to>
      <xdr:col>8</xdr:col>
      <xdr:colOff>956520</xdr:colOff>
      <xdr:row>18</xdr:row>
      <xdr:rowOff>11152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934480" y="2773512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19</xdr:row>
      <xdr:rowOff>255240</xdr:rowOff>
    </xdr:from>
    <xdr:to>
      <xdr:col>8</xdr:col>
      <xdr:colOff>956520</xdr:colOff>
      <xdr:row>19</xdr:row>
      <xdr:rowOff>11152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934480" y="2936664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0</xdr:row>
      <xdr:rowOff>254880</xdr:rowOff>
    </xdr:from>
    <xdr:to>
      <xdr:col>8</xdr:col>
      <xdr:colOff>956520</xdr:colOff>
      <xdr:row>20</xdr:row>
      <xdr:rowOff>11152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934480" y="3099780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1</xdr:row>
      <xdr:rowOff>254880</xdr:rowOff>
    </xdr:from>
    <xdr:to>
      <xdr:col>8</xdr:col>
      <xdr:colOff>956520</xdr:colOff>
      <xdr:row>21</xdr:row>
      <xdr:rowOff>11152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8934480" y="3262896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2</xdr:row>
      <xdr:rowOff>254880</xdr:rowOff>
    </xdr:from>
    <xdr:to>
      <xdr:col>8</xdr:col>
      <xdr:colOff>956520</xdr:colOff>
      <xdr:row>22</xdr:row>
      <xdr:rowOff>11149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934480" y="3426048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3</xdr:row>
      <xdr:rowOff>254880</xdr:rowOff>
    </xdr:from>
    <xdr:to>
      <xdr:col>8</xdr:col>
      <xdr:colOff>956520</xdr:colOff>
      <xdr:row>23</xdr:row>
      <xdr:rowOff>11152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8934480" y="3589164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4</xdr:row>
      <xdr:rowOff>254880</xdr:rowOff>
    </xdr:from>
    <xdr:to>
      <xdr:col>8</xdr:col>
      <xdr:colOff>956520</xdr:colOff>
      <xdr:row>24</xdr:row>
      <xdr:rowOff>11149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8934480" y="3752316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5</xdr:row>
      <xdr:rowOff>254880</xdr:rowOff>
    </xdr:from>
    <xdr:to>
      <xdr:col>8</xdr:col>
      <xdr:colOff>956520</xdr:colOff>
      <xdr:row>25</xdr:row>
      <xdr:rowOff>11152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8934480" y="3915432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6</xdr:row>
      <xdr:rowOff>254880</xdr:rowOff>
    </xdr:from>
    <xdr:to>
      <xdr:col>8</xdr:col>
      <xdr:colOff>956520</xdr:colOff>
      <xdr:row>26</xdr:row>
      <xdr:rowOff>11149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8934480" y="4078584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7</xdr:row>
      <xdr:rowOff>254880</xdr:rowOff>
    </xdr:from>
    <xdr:to>
      <xdr:col>8</xdr:col>
      <xdr:colOff>956520</xdr:colOff>
      <xdr:row>27</xdr:row>
      <xdr:rowOff>11152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8934480" y="4241700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8</xdr:row>
      <xdr:rowOff>254880</xdr:rowOff>
    </xdr:from>
    <xdr:to>
      <xdr:col>8</xdr:col>
      <xdr:colOff>956520</xdr:colOff>
      <xdr:row>28</xdr:row>
      <xdr:rowOff>11152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8934480" y="4404816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9</xdr:row>
      <xdr:rowOff>254880</xdr:rowOff>
    </xdr:from>
    <xdr:to>
      <xdr:col>8</xdr:col>
      <xdr:colOff>956520</xdr:colOff>
      <xdr:row>29</xdr:row>
      <xdr:rowOff>11149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8934480" y="4567968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30</xdr:row>
      <xdr:rowOff>254880</xdr:rowOff>
    </xdr:from>
    <xdr:to>
      <xdr:col>8</xdr:col>
      <xdr:colOff>956520</xdr:colOff>
      <xdr:row>30</xdr:row>
      <xdr:rowOff>11152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8934480" y="4731084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31</xdr:row>
      <xdr:rowOff>254880</xdr:rowOff>
    </xdr:from>
    <xdr:to>
      <xdr:col>8</xdr:col>
      <xdr:colOff>956520</xdr:colOff>
      <xdr:row>31</xdr:row>
      <xdr:rowOff>11149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8934480" y="4894236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32</xdr:row>
      <xdr:rowOff>254880</xdr:rowOff>
    </xdr:from>
    <xdr:to>
      <xdr:col>8</xdr:col>
      <xdr:colOff>956520</xdr:colOff>
      <xdr:row>32</xdr:row>
      <xdr:rowOff>11152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8934480" y="5057352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33</xdr:row>
      <xdr:rowOff>254880</xdr:rowOff>
    </xdr:from>
    <xdr:to>
      <xdr:col>8</xdr:col>
      <xdr:colOff>956520</xdr:colOff>
      <xdr:row>33</xdr:row>
      <xdr:rowOff>11149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8934480" y="5220504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34</xdr:row>
      <xdr:rowOff>254880</xdr:rowOff>
    </xdr:from>
    <xdr:to>
      <xdr:col>8</xdr:col>
      <xdr:colOff>956520</xdr:colOff>
      <xdr:row>34</xdr:row>
      <xdr:rowOff>11152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8934480" y="5383620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35</xdr:row>
      <xdr:rowOff>254880</xdr:rowOff>
    </xdr:from>
    <xdr:to>
      <xdr:col>8</xdr:col>
      <xdr:colOff>956520</xdr:colOff>
      <xdr:row>35</xdr:row>
      <xdr:rowOff>11152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8934480" y="5546736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36</xdr:row>
      <xdr:rowOff>254880</xdr:rowOff>
    </xdr:from>
    <xdr:to>
      <xdr:col>8</xdr:col>
      <xdr:colOff>956520</xdr:colOff>
      <xdr:row>36</xdr:row>
      <xdr:rowOff>11149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8934480" y="5709888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37</xdr:row>
      <xdr:rowOff>254880</xdr:rowOff>
    </xdr:from>
    <xdr:to>
      <xdr:col>8</xdr:col>
      <xdr:colOff>956520</xdr:colOff>
      <xdr:row>37</xdr:row>
      <xdr:rowOff>11152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8934480" y="5873004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38</xdr:row>
      <xdr:rowOff>254880</xdr:rowOff>
    </xdr:from>
    <xdr:to>
      <xdr:col>8</xdr:col>
      <xdr:colOff>956520</xdr:colOff>
      <xdr:row>38</xdr:row>
      <xdr:rowOff>11149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8934480" y="6036156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39</xdr:row>
      <xdr:rowOff>254880</xdr:rowOff>
    </xdr:from>
    <xdr:to>
      <xdr:col>8</xdr:col>
      <xdr:colOff>956520</xdr:colOff>
      <xdr:row>39</xdr:row>
      <xdr:rowOff>11152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8934480" y="6199272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40</xdr:row>
      <xdr:rowOff>254880</xdr:rowOff>
    </xdr:from>
    <xdr:to>
      <xdr:col>8</xdr:col>
      <xdr:colOff>956520</xdr:colOff>
      <xdr:row>40</xdr:row>
      <xdr:rowOff>11149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8934480" y="6362424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41</xdr:row>
      <xdr:rowOff>254880</xdr:rowOff>
    </xdr:from>
    <xdr:to>
      <xdr:col>8</xdr:col>
      <xdr:colOff>956520</xdr:colOff>
      <xdr:row>41</xdr:row>
      <xdr:rowOff>11152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8934480" y="6525540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42</xdr:row>
      <xdr:rowOff>254880</xdr:rowOff>
    </xdr:from>
    <xdr:to>
      <xdr:col>8</xdr:col>
      <xdr:colOff>956520</xdr:colOff>
      <xdr:row>42</xdr:row>
      <xdr:rowOff>11152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8934480" y="6688656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43</xdr:row>
      <xdr:rowOff>254880</xdr:rowOff>
    </xdr:from>
    <xdr:to>
      <xdr:col>8</xdr:col>
      <xdr:colOff>956520</xdr:colOff>
      <xdr:row>43</xdr:row>
      <xdr:rowOff>11149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8934480" y="6851808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44</xdr:row>
      <xdr:rowOff>254880</xdr:rowOff>
    </xdr:from>
    <xdr:to>
      <xdr:col>8</xdr:col>
      <xdr:colOff>956520</xdr:colOff>
      <xdr:row>44</xdr:row>
      <xdr:rowOff>11152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8934480" y="7014924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45</xdr:row>
      <xdr:rowOff>254880</xdr:rowOff>
    </xdr:from>
    <xdr:to>
      <xdr:col>8</xdr:col>
      <xdr:colOff>956520</xdr:colOff>
      <xdr:row>45</xdr:row>
      <xdr:rowOff>11149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8934480" y="7178076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46</xdr:row>
      <xdr:rowOff>254880</xdr:rowOff>
    </xdr:from>
    <xdr:to>
      <xdr:col>8</xdr:col>
      <xdr:colOff>956520</xdr:colOff>
      <xdr:row>46</xdr:row>
      <xdr:rowOff>11152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8934480" y="7341192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47</xdr:row>
      <xdr:rowOff>254880</xdr:rowOff>
    </xdr:from>
    <xdr:to>
      <xdr:col>8</xdr:col>
      <xdr:colOff>956520</xdr:colOff>
      <xdr:row>47</xdr:row>
      <xdr:rowOff>11149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8934480" y="7504344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48</xdr:row>
      <xdr:rowOff>254880</xdr:rowOff>
    </xdr:from>
    <xdr:to>
      <xdr:col>8</xdr:col>
      <xdr:colOff>956520</xdr:colOff>
      <xdr:row>48</xdr:row>
      <xdr:rowOff>11152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8934480" y="7667460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49</xdr:row>
      <xdr:rowOff>254880</xdr:rowOff>
    </xdr:from>
    <xdr:to>
      <xdr:col>8</xdr:col>
      <xdr:colOff>956520</xdr:colOff>
      <xdr:row>49</xdr:row>
      <xdr:rowOff>11152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8934480" y="7830576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50</xdr:row>
      <xdr:rowOff>254880</xdr:rowOff>
    </xdr:from>
    <xdr:to>
      <xdr:col>8</xdr:col>
      <xdr:colOff>956520</xdr:colOff>
      <xdr:row>50</xdr:row>
      <xdr:rowOff>11149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8934480" y="7993728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51</xdr:row>
      <xdr:rowOff>254880</xdr:rowOff>
    </xdr:from>
    <xdr:to>
      <xdr:col>8</xdr:col>
      <xdr:colOff>956520</xdr:colOff>
      <xdr:row>51</xdr:row>
      <xdr:rowOff>11152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8934480" y="8156844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52</xdr:row>
      <xdr:rowOff>254880</xdr:rowOff>
    </xdr:from>
    <xdr:to>
      <xdr:col>8</xdr:col>
      <xdr:colOff>956520</xdr:colOff>
      <xdr:row>52</xdr:row>
      <xdr:rowOff>11149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8934480" y="8319996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53</xdr:row>
      <xdr:rowOff>254880</xdr:rowOff>
    </xdr:from>
    <xdr:to>
      <xdr:col>8</xdr:col>
      <xdr:colOff>956520</xdr:colOff>
      <xdr:row>53</xdr:row>
      <xdr:rowOff>11152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8934480" y="8483112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54</xdr:row>
      <xdr:rowOff>254880</xdr:rowOff>
    </xdr:from>
    <xdr:to>
      <xdr:col>8</xdr:col>
      <xdr:colOff>956520</xdr:colOff>
      <xdr:row>54</xdr:row>
      <xdr:rowOff>11149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8934480" y="8646264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55</xdr:row>
      <xdr:rowOff>254880</xdr:rowOff>
    </xdr:from>
    <xdr:to>
      <xdr:col>8</xdr:col>
      <xdr:colOff>956520</xdr:colOff>
      <xdr:row>55</xdr:row>
      <xdr:rowOff>11152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8934480" y="8809380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56</xdr:row>
      <xdr:rowOff>254880</xdr:rowOff>
    </xdr:from>
    <xdr:to>
      <xdr:col>8</xdr:col>
      <xdr:colOff>956520</xdr:colOff>
      <xdr:row>56</xdr:row>
      <xdr:rowOff>11152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8934480" y="8972496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57</xdr:row>
      <xdr:rowOff>254880</xdr:rowOff>
    </xdr:from>
    <xdr:to>
      <xdr:col>8</xdr:col>
      <xdr:colOff>956520</xdr:colOff>
      <xdr:row>57</xdr:row>
      <xdr:rowOff>11152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8934480" y="9135648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58</xdr:row>
      <xdr:rowOff>254880</xdr:rowOff>
    </xdr:from>
    <xdr:to>
      <xdr:col>8</xdr:col>
      <xdr:colOff>956520</xdr:colOff>
      <xdr:row>58</xdr:row>
      <xdr:rowOff>11152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8934480" y="9298764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59</xdr:row>
      <xdr:rowOff>254880</xdr:rowOff>
    </xdr:from>
    <xdr:to>
      <xdr:col>8</xdr:col>
      <xdr:colOff>956520</xdr:colOff>
      <xdr:row>59</xdr:row>
      <xdr:rowOff>11149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8934480" y="9461916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60</xdr:row>
      <xdr:rowOff>254880</xdr:rowOff>
    </xdr:from>
    <xdr:to>
      <xdr:col>8</xdr:col>
      <xdr:colOff>956520</xdr:colOff>
      <xdr:row>60</xdr:row>
      <xdr:rowOff>11152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8934480" y="9625032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61</xdr:row>
      <xdr:rowOff>254880</xdr:rowOff>
    </xdr:from>
    <xdr:to>
      <xdr:col>8</xdr:col>
      <xdr:colOff>956520</xdr:colOff>
      <xdr:row>61</xdr:row>
      <xdr:rowOff>11149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8934480" y="9788184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62</xdr:row>
      <xdr:rowOff>254880</xdr:rowOff>
    </xdr:from>
    <xdr:to>
      <xdr:col>8</xdr:col>
      <xdr:colOff>956520</xdr:colOff>
      <xdr:row>62</xdr:row>
      <xdr:rowOff>11152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8934480" y="9951300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63</xdr:row>
      <xdr:rowOff>254880</xdr:rowOff>
    </xdr:from>
    <xdr:to>
      <xdr:col>8</xdr:col>
      <xdr:colOff>956520</xdr:colOff>
      <xdr:row>63</xdr:row>
      <xdr:rowOff>11152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8934480" y="10114416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64</xdr:row>
      <xdr:rowOff>254880</xdr:rowOff>
    </xdr:from>
    <xdr:to>
      <xdr:col>8</xdr:col>
      <xdr:colOff>956520</xdr:colOff>
      <xdr:row>64</xdr:row>
      <xdr:rowOff>11152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8934480" y="10277568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65</xdr:row>
      <xdr:rowOff>254880</xdr:rowOff>
    </xdr:from>
    <xdr:to>
      <xdr:col>8</xdr:col>
      <xdr:colOff>956520</xdr:colOff>
      <xdr:row>65</xdr:row>
      <xdr:rowOff>11152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8934480" y="10440684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66</xdr:row>
      <xdr:rowOff>254880</xdr:rowOff>
    </xdr:from>
    <xdr:to>
      <xdr:col>8</xdr:col>
      <xdr:colOff>956520</xdr:colOff>
      <xdr:row>66</xdr:row>
      <xdr:rowOff>11149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8934480" y="10603836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67</xdr:row>
      <xdr:rowOff>254880</xdr:rowOff>
    </xdr:from>
    <xdr:to>
      <xdr:col>8</xdr:col>
      <xdr:colOff>956520</xdr:colOff>
      <xdr:row>67</xdr:row>
      <xdr:rowOff>11152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8934480" y="10766952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68</xdr:row>
      <xdr:rowOff>254880</xdr:rowOff>
    </xdr:from>
    <xdr:to>
      <xdr:col>8</xdr:col>
      <xdr:colOff>956520</xdr:colOff>
      <xdr:row>68</xdr:row>
      <xdr:rowOff>11149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8934480" y="10930104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69</xdr:row>
      <xdr:rowOff>254880</xdr:rowOff>
    </xdr:from>
    <xdr:to>
      <xdr:col>8</xdr:col>
      <xdr:colOff>956520</xdr:colOff>
      <xdr:row>69</xdr:row>
      <xdr:rowOff>11152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8934480" y="11093220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70</xdr:row>
      <xdr:rowOff>254880</xdr:rowOff>
    </xdr:from>
    <xdr:to>
      <xdr:col>8</xdr:col>
      <xdr:colOff>956520</xdr:colOff>
      <xdr:row>70</xdr:row>
      <xdr:rowOff>11152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8934480" y="11256336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71</xdr:row>
      <xdr:rowOff>254880</xdr:rowOff>
    </xdr:from>
    <xdr:to>
      <xdr:col>8</xdr:col>
      <xdr:colOff>956520</xdr:colOff>
      <xdr:row>71</xdr:row>
      <xdr:rowOff>11152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8934480" y="11419488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72</xdr:row>
      <xdr:rowOff>254880</xdr:rowOff>
    </xdr:from>
    <xdr:to>
      <xdr:col>8</xdr:col>
      <xdr:colOff>956520</xdr:colOff>
      <xdr:row>72</xdr:row>
      <xdr:rowOff>11152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8934480" y="11582604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73</xdr:row>
      <xdr:rowOff>254880</xdr:rowOff>
    </xdr:from>
    <xdr:to>
      <xdr:col>8</xdr:col>
      <xdr:colOff>956520</xdr:colOff>
      <xdr:row>73</xdr:row>
      <xdr:rowOff>11149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8934480" y="11745756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74</xdr:row>
      <xdr:rowOff>254880</xdr:rowOff>
    </xdr:from>
    <xdr:to>
      <xdr:col>8</xdr:col>
      <xdr:colOff>956520</xdr:colOff>
      <xdr:row>74</xdr:row>
      <xdr:rowOff>11152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8934480" y="11908872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75</xdr:row>
      <xdr:rowOff>254880</xdr:rowOff>
    </xdr:from>
    <xdr:to>
      <xdr:col>8</xdr:col>
      <xdr:colOff>956520</xdr:colOff>
      <xdr:row>75</xdr:row>
      <xdr:rowOff>11149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8934480" y="12072024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76</xdr:row>
      <xdr:rowOff>254880</xdr:rowOff>
    </xdr:from>
    <xdr:to>
      <xdr:col>8</xdr:col>
      <xdr:colOff>956520</xdr:colOff>
      <xdr:row>76</xdr:row>
      <xdr:rowOff>11152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8934480" y="12235140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77</xdr:row>
      <xdr:rowOff>254880</xdr:rowOff>
    </xdr:from>
    <xdr:to>
      <xdr:col>8</xdr:col>
      <xdr:colOff>956520</xdr:colOff>
      <xdr:row>77</xdr:row>
      <xdr:rowOff>11152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8934480" y="12398256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78</xdr:row>
      <xdr:rowOff>254880</xdr:rowOff>
    </xdr:from>
    <xdr:to>
      <xdr:col>8</xdr:col>
      <xdr:colOff>956520</xdr:colOff>
      <xdr:row>78</xdr:row>
      <xdr:rowOff>11152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8934480" y="12561408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79</xdr:row>
      <xdr:rowOff>254880</xdr:rowOff>
    </xdr:from>
    <xdr:to>
      <xdr:col>8</xdr:col>
      <xdr:colOff>956520</xdr:colOff>
      <xdr:row>79</xdr:row>
      <xdr:rowOff>11152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8934480" y="12724524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80</xdr:row>
      <xdr:rowOff>254880</xdr:rowOff>
    </xdr:from>
    <xdr:to>
      <xdr:col>8</xdr:col>
      <xdr:colOff>956520</xdr:colOff>
      <xdr:row>80</xdr:row>
      <xdr:rowOff>11149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8934480" y="12887676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81</xdr:row>
      <xdr:rowOff>254880</xdr:rowOff>
    </xdr:from>
    <xdr:to>
      <xdr:col>8</xdr:col>
      <xdr:colOff>956520</xdr:colOff>
      <xdr:row>81</xdr:row>
      <xdr:rowOff>11152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8934480" y="13050792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82</xdr:row>
      <xdr:rowOff>254880</xdr:rowOff>
    </xdr:from>
    <xdr:to>
      <xdr:col>8</xdr:col>
      <xdr:colOff>956520</xdr:colOff>
      <xdr:row>82</xdr:row>
      <xdr:rowOff>11149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8934480" y="13213944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83</xdr:row>
      <xdr:rowOff>254880</xdr:rowOff>
    </xdr:from>
    <xdr:to>
      <xdr:col>8</xdr:col>
      <xdr:colOff>956520</xdr:colOff>
      <xdr:row>83</xdr:row>
      <xdr:rowOff>11152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8934480" y="13377060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84</xdr:row>
      <xdr:rowOff>255240</xdr:rowOff>
    </xdr:from>
    <xdr:to>
      <xdr:col>8</xdr:col>
      <xdr:colOff>956520</xdr:colOff>
      <xdr:row>84</xdr:row>
      <xdr:rowOff>11152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8934480" y="13540212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85</xdr:row>
      <xdr:rowOff>254880</xdr:rowOff>
    </xdr:from>
    <xdr:to>
      <xdr:col>8</xdr:col>
      <xdr:colOff>956520</xdr:colOff>
      <xdr:row>85</xdr:row>
      <xdr:rowOff>111528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8934480" y="13703328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86</xdr:row>
      <xdr:rowOff>254880</xdr:rowOff>
    </xdr:from>
    <xdr:to>
      <xdr:col>8</xdr:col>
      <xdr:colOff>956520</xdr:colOff>
      <xdr:row>86</xdr:row>
      <xdr:rowOff>111528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8934480" y="13866444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87</xdr:row>
      <xdr:rowOff>254880</xdr:rowOff>
    </xdr:from>
    <xdr:to>
      <xdr:col>8</xdr:col>
      <xdr:colOff>956520</xdr:colOff>
      <xdr:row>87</xdr:row>
      <xdr:rowOff>11149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8934480" y="14029596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88</xdr:row>
      <xdr:rowOff>254880</xdr:rowOff>
    </xdr:from>
    <xdr:to>
      <xdr:col>8</xdr:col>
      <xdr:colOff>956520</xdr:colOff>
      <xdr:row>88</xdr:row>
      <xdr:rowOff>11152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8934480" y="141927120"/>
          <a:ext cx="8766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89</xdr:row>
      <xdr:rowOff>254880</xdr:rowOff>
    </xdr:from>
    <xdr:to>
      <xdr:col>8</xdr:col>
      <xdr:colOff>956520</xdr:colOff>
      <xdr:row>89</xdr:row>
      <xdr:rowOff>11149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8934480" y="143558640"/>
          <a:ext cx="8766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90</xdr:row>
      <xdr:rowOff>254880</xdr:rowOff>
    </xdr:from>
    <xdr:to>
      <xdr:col>8</xdr:col>
      <xdr:colOff>956520</xdr:colOff>
      <xdr:row>90</xdr:row>
      <xdr:rowOff>11152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8934480" y="145189800"/>
          <a:ext cx="87660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" createdVersion="3">
  <cacheSource type="worksheet">
    <worksheetSource ref="C2:N91" sheet="Sheet1"/>
  </cacheSource>
  <cacheFields count="12">
    <cacheField name="Gruppo" numFmtId="0">
      <sharedItems count="6">
        <s v="abito"/>
        <s v="bermuda"/>
        <s v="felpa"/>
        <s v="leggings"/>
        <s v="pantalone"/>
        <s v="t-shirt"/>
      </sharedItems>
    </cacheField>
    <cacheField name="Settore" numFmtId="0">
      <sharedItems count="2">
        <s v="Donna"/>
        <s v="Unisex"/>
      </sharedItems>
    </cacheField>
    <cacheField name="whls" numFmtId="0">
      <sharedItems containsSemiMixedTypes="0" containsString="0" containsNumber="1" minValue="20.7" maxValue="45.1" count="9">
        <n v="20.7"/>
        <n v="22.1"/>
        <n v="25.3"/>
        <n v="29.9"/>
        <n v="31.3"/>
        <n v="35.9"/>
        <n v="39.1"/>
        <n v="43.7"/>
        <n v="45.1"/>
      </sharedItems>
    </cacheField>
    <cacheField name="tot whls" numFmtId="0">
      <sharedItems containsSemiMixedTypes="0" containsString="0" containsNumber="1" minValue="209.3" maxValue="10598.5" count="82">
        <n v="209.3"/>
        <n v="476.1"/>
        <n v="532.1"/>
        <n v="685.1"/>
        <n v="926.9"/>
        <n v="928.2"/>
        <n v="936.1"/>
        <n v="1005.1"/>
        <n v="1064.2"/>
        <n v="1163.8"/>
        <n v="1200.6"/>
        <n v="1242"/>
        <n v="1345.5"/>
        <n v="1366.2"/>
        <n v="1370.2"/>
        <n v="1375.4"/>
        <n v="1407.6"/>
        <n v="1469.7"/>
        <n v="1471.1"/>
        <n v="1492.7"/>
        <n v="1502.8"/>
        <n v="1669.8"/>
        <n v="1676.7"/>
        <n v="1768"/>
        <n v="1780.2"/>
        <n v="1796.3"/>
        <n v="1842.3"/>
        <n v="1876.8"/>
        <n v="1878.5"/>
        <n v="1883.7"/>
        <n v="1904.4"/>
        <n v="1922.7"/>
        <n v="1945.8"/>
        <n v="1966.9"/>
        <n v="2011.1"/>
        <n v="2028.6"/>
        <n v="2049.3"/>
        <n v="2070"/>
        <n v="2077.4"/>
        <n v="2090.7"/>
        <n v="2187.9"/>
        <n v="2228.7"/>
        <n v="2333.5"/>
        <n v="2428.8"/>
        <n v="2504"/>
        <n v="2504.7"/>
        <n v="2513"/>
        <n v="2570.7"/>
        <n v="2692.5"/>
        <n v="2706"/>
        <n v="2707.1"/>
        <n v="2884.2"/>
        <n v="3010.7"/>
        <n v="3067.4"/>
        <n v="3195.1"/>
        <n v="3231"/>
        <n v="3247.2"/>
        <n v="3266.9"/>
        <n v="3321.2"/>
        <n v="3408.6"/>
        <n v="3446.4"/>
        <n v="3496"/>
        <n v="3518.2"/>
        <n v="3539.7"/>
        <n v="3588"/>
        <n v="3608"/>
        <n v="3675.4"/>
        <n v="3753.6"/>
        <n v="3758.2"/>
        <n v="3845.6"/>
        <n v="3889.3"/>
        <n v="3949.1"/>
        <n v="3968.8"/>
        <n v="3976.7"/>
        <n v="4183.7"/>
        <n v="4284.5"/>
        <n v="4301"/>
        <n v="4376.9"/>
        <n v="4413.7"/>
        <n v="5200.3"/>
        <n v="6189.3"/>
        <n v="10598.5"/>
      </sharedItems>
    </cacheField>
    <cacheField name="retail" numFmtId="0">
      <sharedItems containsSemiMixedTypes="0" containsString="0" containsNumber="1" containsInteger="1" minValue="54" maxValue="118" count="9">
        <n v="54"/>
        <n v="58"/>
        <n v="66"/>
        <n v="78"/>
        <n v="82"/>
        <n v="94"/>
        <n v="102"/>
        <n v="114"/>
        <n v="118"/>
      </sharedItems>
    </cacheField>
    <cacheField name="tot rrp" numFmtId="0">
      <sharedItems containsSemiMixedTypes="0" containsString="0" containsNumber="1" containsInteger="1" minValue="546" maxValue="27730" count="82">
        <n v="546"/>
        <n v="1242"/>
        <n v="1394"/>
        <n v="1798"/>
        <n v="2418"/>
        <n v="2436"/>
        <n v="2442"/>
        <n v="2622"/>
        <n v="2788"/>
        <n v="3036"/>
        <n v="3132"/>
        <n v="3240"/>
        <n v="3510"/>
        <n v="3564"/>
        <n v="3588"/>
        <n v="3596"/>
        <n v="3672"/>
        <n v="3834"/>
        <n v="3854"/>
        <n v="3894"/>
        <n v="3944"/>
        <n v="4356"/>
        <n v="4374"/>
        <n v="4640"/>
        <n v="4644"/>
        <n v="4686"/>
        <n v="4806"/>
        <n v="4896"/>
        <n v="4914"/>
        <n v="4930"/>
        <n v="4968"/>
        <n v="5046"/>
        <n v="5076"/>
        <n v="5162"/>
        <n v="5278"/>
        <n v="5292"/>
        <n v="5346"/>
        <n v="5400"/>
        <n v="5452"/>
        <n v="5454"/>
        <n v="5742"/>
        <n v="5814"/>
        <n v="6110"/>
        <n v="6336"/>
        <n v="6534"/>
        <n v="6560"/>
        <n v="6580"/>
        <n v="6726"/>
        <n v="7050"/>
        <n v="7062"/>
        <n v="7080"/>
        <n v="7524"/>
        <n v="7854"/>
        <n v="8036"/>
        <n v="8366"/>
        <n v="8460"/>
        <n v="8496"/>
        <n v="8554"/>
        <n v="8664"/>
        <n v="8892"/>
        <n v="9024"/>
        <n v="9120"/>
        <n v="9212"/>
        <n v="9234"/>
        <n v="9360"/>
        <n v="9440"/>
        <n v="9588"/>
        <n v="9792"/>
        <n v="9804"/>
        <n v="10032"/>
        <n v="10146"/>
        <n v="10302"/>
        <n v="10374"/>
        <n v="10384"/>
        <n v="10914"/>
        <n v="11210"/>
        <n v="11220"/>
        <n v="11418"/>
        <n v="11514"/>
        <n v="13566"/>
        <n v="16146"/>
        <n v="27730"/>
      </sharedItems>
    </cacheField>
    <cacheField name="Foto" numFmtId="0">
      <sharedItems containsString="0" containsBlank="1" count="1">
        <m/>
      </sharedItems>
    </cacheField>
    <cacheField name="s" numFmtId="0">
      <sharedItems containsSemiMixedTypes="0" containsString="0" containsNumber="1" containsInteger="1" minValue="3" maxValue="75" count="28">
        <n v="3"/>
        <n v="4"/>
        <n v="6"/>
        <n v="8"/>
        <n v="9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28"/>
        <n v="30"/>
        <n v="31"/>
        <n v="41"/>
        <n v="44"/>
        <n v="62"/>
        <n v="75"/>
      </sharedItems>
    </cacheField>
    <cacheField name="m" numFmtId="0">
      <sharedItems containsSemiMixedTypes="0" containsString="0" containsNumber="1" containsInteger="1" minValue="1" maxValue="79" count="32">
        <n v="1"/>
        <n v="3"/>
        <n v="4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6"/>
        <n v="40"/>
        <n v="43"/>
        <n v="63"/>
        <n v="79"/>
      </sharedItems>
    </cacheField>
    <cacheField name="l" numFmtId="0">
      <sharedItems containsSemiMixedTypes="0" containsString="0" containsNumber="1" containsInteger="1" minValue="1" maxValue="73" count="29">
        <n v="1"/>
        <n v="4"/>
        <n v="5"/>
        <n v="6"/>
        <n v="7"/>
        <n v="8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9"/>
        <n v="30"/>
        <n v="43"/>
        <n v="47"/>
        <n v="56"/>
        <n v="73"/>
      </sharedItems>
    </cacheField>
    <cacheField name="xl" numFmtId="0">
      <sharedItems containsSemiMixedTypes="0" containsString="0" containsNumber="1" containsInteger="1" minValue="2" maxValue="72" count="26">
        <n v="2"/>
        <n v="6"/>
        <n v="7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42"/>
        <n v="43"/>
        <n v="54"/>
        <n v="72"/>
      </sharedItems>
    </cacheField>
    <cacheField name="tot" numFmtId="0">
      <sharedItems containsSemiMixedTypes="0" containsString="0" containsNumber="1" containsInteger="1" minValue="7" maxValue="299" count="50">
        <n v="7"/>
        <n v="17"/>
        <n v="23"/>
        <n v="31"/>
        <n v="34"/>
        <n v="36"/>
        <n v="37"/>
        <n v="42"/>
        <n v="46"/>
        <n v="47"/>
        <n v="48"/>
        <n v="57"/>
        <n v="58"/>
        <n v="59"/>
        <n v="60"/>
        <n v="62"/>
        <n v="65"/>
        <n v="66"/>
        <n v="68"/>
        <n v="70"/>
        <n v="71"/>
        <n v="72"/>
        <n v="75"/>
        <n v="76"/>
        <n v="77"/>
        <n v="78"/>
        <n v="80"/>
        <n v="81"/>
        <n v="85"/>
        <n v="86"/>
        <n v="87"/>
        <n v="88"/>
        <n v="89"/>
        <n v="90"/>
        <n v="91"/>
        <n v="92"/>
        <n v="94"/>
        <n v="95"/>
        <n v="96"/>
        <n v="98"/>
        <n v="99"/>
        <n v="100"/>
        <n v="101"/>
        <n v="107"/>
        <n v="120"/>
        <n v="133"/>
        <n v="170"/>
        <n v="173"/>
        <n v="235"/>
        <n v="29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">
  <r>
    <x v="2"/>
    <x v="1"/>
    <x v="6"/>
    <x v="79"/>
    <x v="6"/>
    <x v="79"/>
    <x v="0"/>
    <x v="24"/>
    <x v="28"/>
    <x v="22"/>
    <x v="20"/>
    <x v="45"/>
  </r>
  <r>
    <x v="2"/>
    <x v="1"/>
    <x v="6"/>
    <x v="74"/>
    <x v="6"/>
    <x v="74"/>
    <x v="0"/>
    <x v="23"/>
    <x v="24"/>
    <x v="19"/>
    <x v="19"/>
    <x v="43"/>
  </r>
  <r>
    <x v="2"/>
    <x v="1"/>
    <x v="6"/>
    <x v="27"/>
    <x v="6"/>
    <x v="27"/>
    <x v="0"/>
    <x v="5"/>
    <x v="9"/>
    <x v="7"/>
    <x v="7"/>
    <x v="10"/>
  </r>
  <r>
    <x v="2"/>
    <x v="1"/>
    <x v="6"/>
    <x v="41"/>
    <x v="6"/>
    <x v="41"/>
    <x v="0"/>
    <x v="8"/>
    <x v="9"/>
    <x v="10"/>
    <x v="10"/>
    <x v="11"/>
  </r>
  <r>
    <x v="2"/>
    <x v="1"/>
    <x v="6"/>
    <x v="16"/>
    <x v="6"/>
    <x v="16"/>
    <x v="0"/>
    <x v="3"/>
    <x v="4"/>
    <x v="6"/>
    <x v="4"/>
    <x v="5"/>
  </r>
  <r>
    <x v="5"/>
    <x v="1"/>
    <x v="0"/>
    <x v="30"/>
    <x v="0"/>
    <x v="30"/>
    <x v="0"/>
    <x v="22"/>
    <x v="26"/>
    <x v="11"/>
    <x v="11"/>
    <x v="35"/>
  </r>
  <r>
    <x v="5"/>
    <x v="1"/>
    <x v="0"/>
    <x v="10"/>
    <x v="0"/>
    <x v="10"/>
    <x v="0"/>
    <x v="5"/>
    <x v="13"/>
    <x v="12"/>
    <x v="8"/>
    <x v="12"/>
  </r>
  <r>
    <x v="5"/>
    <x v="1"/>
    <x v="0"/>
    <x v="13"/>
    <x v="0"/>
    <x v="13"/>
    <x v="0"/>
    <x v="10"/>
    <x v="13"/>
    <x v="11"/>
    <x v="12"/>
    <x v="17"/>
  </r>
  <r>
    <x v="5"/>
    <x v="1"/>
    <x v="0"/>
    <x v="1"/>
    <x v="0"/>
    <x v="1"/>
    <x v="0"/>
    <x v="2"/>
    <x v="2"/>
    <x v="3"/>
    <x v="2"/>
    <x v="2"/>
  </r>
  <r>
    <x v="5"/>
    <x v="1"/>
    <x v="0"/>
    <x v="17"/>
    <x v="0"/>
    <x v="17"/>
    <x v="0"/>
    <x v="8"/>
    <x v="15"/>
    <x v="15"/>
    <x v="13"/>
    <x v="20"/>
  </r>
  <r>
    <x v="1"/>
    <x v="1"/>
    <x v="3"/>
    <x v="64"/>
    <x v="3"/>
    <x v="64"/>
    <x v="0"/>
    <x v="24"/>
    <x v="27"/>
    <x v="16"/>
    <x v="17"/>
    <x v="44"/>
  </r>
  <r>
    <x v="1"/>
    <x v="1"/>
    <x v="3"/>
    <x v="15"/>
    <x v="3"/>
    <x v="14"/>
    <x v="0"/>
    <x v="11"/>
    <x v="5"/>
    <x v="2"/>
    <x v="9"/>
    <x v="8"/>
  </r>
  <r>
    <x v="1"/>
    <x v="1"/>
    <x v="3"/>
    <x v="0"/>
    <x v="3"/>
    <x v="0"/>
    <x v="0"/>
    <x v="0"/>
    <x v="0"/>
    <x v="0"/>
    <x v="0"/>
    <x v="0"/>
  </r>
  <r>
    <x v="1"/>
    <x v="1"/>
    <x v="3"/>
    <x v="4"/>
    <x v="3"/>
    <x v="4"/>
    <x v="0"/>
    <x v="4"/>
    <x v="2"/>
    <x v="4"/>
    <x v="5"/>
    <x v="3"/>
  </r>
  <r>
    <x v="4"/>
    <x v="1"/>
    <x v="4"/>
    <x v="53"/>
    <x v="4"/>
    <x v="53"/>
    <x v="0"/>
    <x v="21"/>
    <x v="25"/>
    <x v="15"/>
    <x v="16"/>
    <x v="39"/>
  </r>
  <r>
    <x v="4"/>
    <x v="1"/>
    <x v="4"/>
    <x v="44"/>
    <x v="4"/>
    <x v="45"/>
    <x v="0"/>
    <x v="20"/>
    <x v="14"/>
    <x v="13"/>
    <x v="12"/>
    <x v="26"/>
  </r>
  <r>
    <x v="4"/>
    <x v="1"/>
    <x v="4"/>
    <x v="18"/>
    <x v="4"/>
    <x v="18"/>
    <x v="0"/>
    <x v="7"/>
    <x v="6"/>
    <x v="9"/>
    <x v="5"/>
    <x v="9"/>
  </r>
  <r>
    <x v="4"/>
    <x v="1"/>
    <x v="4"/>
    <x v="2"/>
    <x v="4"/>
    <x v="2"/>
    <x v="0"/>
    <x v="1"/>
    <x v="1"/>
    <x v="1"/>
    <x v="1"/>
    <x v="1"/>
  </r>
  <r>
    <x v="4"/>
    <x v="1"/>
    <x v="4"/>
    <x v="8"/>
    <x v="4"/>
    <x v="8"/>
    <x v="0"/>
    <x v="4"/>
    <x v="3"/>
    <x v="3"/>
    <x v="6"/>
    <x v="4"/>
  </r>
  <r>
    <x v="2"/>
    <x v="0"/>
    <x v="5"/>
    <x v="42"/>
    <x v="5"/>
    <x v="42"/>
    <x v="0"/>
    <x v="8"/>
    <x v="12"/>
    <x v="13"/>
    <x v="12"/>
    <x v="16"/>
  </r>
  <r>
    <x v="2"/>
    <x v="0"/>
    <x v="5"/>
    <x v="46"/>
    <x v="5"/>
    <x v="46"/>
    <x v="0"/>
    <x v="11"/>
    <x v="13"/>
    <x v="14"/>
    <x v="12"/>
    <x v="19"/>
  </r>
  <r>
    <x v="2"/>
    <x v="0"/>
    <x v="5"/>
    <x v="57"/>
    <x v="5"/>
    <x v="57"/>
    <x v="0"/>
    <x v="14"/>
    <x v="19"/>
    <x v="19"/>
    <x v="19"/>
    <x v="34"/>
  </r>
  <r>
    <x v="2"/>
    <x v="0"/>
    <x v="5"/>
    <x v="60"/>
    <x v="5"/>
    <x v="60"/>
    <x v="0"/>
    <x v="18"/>
    <x v="20"/>
    <x v="19"/>
    <x v="19"/>
    <x v="38"/>
  </r>
  <r>
    <x v="5"/>
    <x v="0"/>
    <x v="0"/>
    <x v="32"/>
    <x v="0"/>
    <x v="32"/>
    <x v="0"/>
    <x v="10"/>
    <x v="21"/>
    <x v="22"/>
    <x v="21"/>
    <x v="36"/>
  </r>
  <r>
    <x v="5"/>
    <x v="0"/>
    <x v="0"/>
    <x v="32"/>
    <x v="0"/>
    <x v="32"/>
    <x v="0"/>
    <x v="15"/>
    <x v="20"/>
    <x v="19"/>
    <x v="20"/>
    <x v="36"/>
  </r>
  <r>
    <x v="5"/>
    <x v="0"/>
    <x v="0"/>
    <x v="29"/>
    <x v="0"/>
    <x v="28"/>
    <x v="0"/>
    <x v="15"/>
    <x v="18"/>
    <x v="20"/>
    <x v="18"/>
    <x v="34"/>
  </r>
  <r>
    <x v="5"/>
    <x v="0"/>
    <x v="0"/>
    <x v="39"/>
    <x v="0"/>
    <x v="39"/>
    <x v="0"/>
    <x v="19"/>
    <x v="21"/>
    <x v="21"/>
    <x v="20"/>
    <x v="42"/>
  </r>
  <r>
    <x v="3"/>
    <x v="0"/>
    <x v="0"/>
    <x v="80"/>
    <x v="0"/>
    <x v="80"/>
    <x v="0"/>
    <x v="27"/>
    <x v="31"/>
    <x v="28"/>
    <x v="25"/>
    <x v="49"/>
  </r>
  <r>
    <x v="2"/>
    <x v="1"/>
    <x v="8"/>
    <x v="49"/>
    <x v="8"/>
    <x v="50"/>
    <x v="0"/>
    <x v="10"/>
    <x v="7"/>
    <x v="13"/>
    <x v="10"/>
    <x v="14"/>
  </r>
  <r>
    <x v="2"/>
    <x v="1"/>
    <x v="8"/>
    <x v="72"/>
    <x v="8"/>
    <x v="73"/>
    <x v="0"/>
    <x v="16"/>
    <x v="20"/>
    <x v="15"/>
    <x v="17"/>
    <x v="31"/>
  </r>
  <r>
    <x v="2"/>
    <x v="1"/>
    <x v="8"/>
    <x v="47"/>
    <x v="8"/>
    <x v="47"/>
    <x v="0"/>
    <x v="6"/>
    <x v="12"/>
    <x v="10"/>
    <x v="9"/>
    <x v="11"/>
  </r>
  <r>
    <x v="2"/>
    <x v="1"/>
    <x v="8"/>
    <x v="65"/>
    <x v="8"/>
    <x v="65"/>
    <x v="0"/>
    <x v="12"/>
    <x v="14"/>
    <x v="15"/>
    <x v="19"/>
    <x v="26"/>
  </r>
  <r>
    <x v="5"/>
    <x v="1"/>
    <x v="2"/>
    <x v="9"/>
    <x v="2"/>
    <x v="9"/>
    <x v="0"/>
    <x v="6"/>
    <x v="5"/>
    <x v="10"/>
    <x v="5"/>
    <x v="8"/>
  </r>
  <r>
    <x v="5"/>
    <x v="1"/>
    <x v="2"/>
    <x v="21"/>
    <x v="2"/>
    <x v="21"/>
    <x v="0"/>
    <x v="9"/>
    <x v="10"/>
    <x v="13"/>
    <x v="14"/>
    <x v="17"/>
  </r>
  <r>
    <x v="5"/>
    <x v="1"/>
    <x v="2"/>
    <x v="25"/>
    <x v="2"/>
    <x v="25"/>
    <x v="0"/>
    <x v="13"/>
    <x v="14"/>
    <x v="10"/>
    <x v="14"/>
    <x v="20"/>
  </r>
  <r>
    <x v="5"/>
    <x v="1"/>
    <x v="2"/>
    <x v="6"/>
    <x v="2"/>
    <x v="6"/>
    <x v="0"/>
    <x v="6"/>
    <x v="5"/>
    <x v="3"/>
    <x v="4"/>
    <x v="6"/>
  </r>
  <r>
    <x v="2"/>
    <x v="1"/>
    <x v="7"/>
    <x v="59"/>
    <x v="7"/>
    <x v="59"/>
    <x v="0"/>
    <x v="13"/>
    <x v="14"/>
    <x v="16"/>
    <x v="15"/>
    <x v="25"/>
  </r>
  <r>
    <x v="2"/>
    <x v="1"/>
    <x v="7"/>
    <x v="69"/>
    <x v="7"/>
    <x v="69"/>
    <x v="0"/>
    <x v="14"/>
    <x v="18"/>
    <x v="18"/>
    <x v="18"/>
    <x v="31"/>
  </r>
  <r>
    <x v="2"/>
    <x v="1"/>
    <x v="7"/>
    <x v="51"/>
    <x v="7"/>
    <x v="51"/>
    <x v="0"/>
    <x v="9"/>
    <x v="11"/>
    <x v="15"/>
    <x v="11"/>
    <x v="17"/>
  </r>
  <r>
    <x v="2"/>
    <x v="1"/>
    <x v="7"/>
    <x v="63"/>
    <x v="7"/>
    <x v="63"/>
    <x v="0"/>
    <x v="14"/>
    <x v="13"/>
    <x v="17"/>
    <x v="17"/>
    <x v="27"/>
  </r>
  <r>
    <x v="5"/>
    <x v="1"/>
    <x v="1"/>
    <x v="20"/>
    <x v="1"/>
    <x v="20"/>
    <x v="0"/>
    <x v="9"/>
    <x v="9"/>
    <x v="13"/>
    <x v="17"/>
    <x v="18"/>
  </r>
  <r>
    <x v="5"/>
    <x v="1"/>
    <x v="1"/>
    <x v="20"/>
    <x v="1"/>
    <x v="20"/>
    <x v="0"/>
    <x v="14"/>
    <x v="13"/>
    <x v="12"/>
    <x v="9"/>
    <x v="18"/>
  </r>
  <r>
    <x v="5"/>
    <x v="1"/>
    <x v="1"/>
    <x v="14"/>
    <x v="1"/>
    <x v="15"/>
    <x v="0"/>
    <x v="8"/>
    <x v="10"/>
    <x v="13"/>
    <x v="11"/>
    <x v="15"/>
  </r>
  <r>
    <x v="5"/>
    <x v="1"/>
    <x v="1"/>
    <x v="33"/>
    <x v="1"/>
    <x v="33"/>
    <x v="0"/>
    <x v="16"/>
    <x v="18"/>
    <x v="19"/>
    <x v="16"/>
    <x v="32"/>
  </r>
  <r>
    <x v="2"/>
    <x v="1"/>
    <x v="7"/>
    <x v="70"/>
    <x v="7"/>
    <x v="70"/>
    <x v="0"/>
    <x v="12"/>
    <x v="20"/>
    <x v="21"/>
    <x v="16"/>
    <x v="32"/>
  </r>
  <r>
    <x v="2"/>
    <x v="1"/>
    <x v="7"/>
    <x v="73"/>
    <x v="7"/>
    <x v="72"/>
    <x v="0"/>
    <x v="16"/>
    <x v="18"/>
    <x v="19"/>
    <x v="18"/>
    <x v="34"/>
  </r>
  <r>
    <x v="2"/>
    <x v="1"/>
    <x v="7"/>
    <x v="58"/>
    <x v="7"/>
    <x v="58"/>
    <x v="0"/>
    <x v="13"/>
    <x v="13"/>
    <x v="16"/>
    <x v="14"/>
    <x v="23"/>
  </r>
  <r>
    <x v="2"/>
    <x v="1"/>
    <x v="7"/>
    <x v="7"/>
    <x v="7"/>
    <x v="7"/>
    <x v="0"/>
    <x v="2"/>
    <x v="2"/>
    <x v="1"/>
    <x v="3"/>
    <x v="2"/>
  </r>
  <r>
    <x v="5"/>
    <x v="1"/>
    <x v="1"/>
    <x v="40"/>
    <x v="1"/>
    <x v="40"/>
    <x v="0"/>
    <x v="17"/>
    <x v="18"/>
    <x v="24"/>
    <x v="18"/>
    <x v="40"/>
  </r>
  <r>
    <x v="5"/>
    <x v="1"/>
    <x v="1"/>
    <x v="38"/>
    <x v="1"/>
    <x v="38"/>
    <x v="0"/>
    <x v="17"/>
    <x v="17"/>
    <x v="22"/>
    <x v="18"/>
    <x v="36"/>
  </r>
  <r>
    <x v="5"/>
    <x v="1"/>
    <x v="1"/>
    <x v="5"/>
    <x v="1"/>
    <x v="5"/>
    <x v="0"/>
    <x v="5"/>
    <x v="6"/>
    <x v="8"/>
    <x v="3"/>
    <x v="7"/>
  </r>
  <r>
    <x v="5"/>
    <x v="1"/>
    <x v="1"/>
    <x v="3"/>
    <x v="1"/>
    <x v="3"/>
    <x v="0"/>
    <x v="8"/>
    <x v="3"/>
    <x v="5"/>
    <x v="0"/>
    <x v="3"/>
  </r>
  <r>
    <x v="2"/>
    <x v="1"/>
    <x v="6"/>
    <x v="67"/>
    <x v="6"/>
    <x v="67"/>
    <x v="0"/>
    <x v="17"/>
    <x v="21"/>
    <x v="20"/>
    <x v="18"/>
    <x v="38"/>
  </r>
  <r>
    <x v="2"/>
    <x v="1"/>
    <x v="6"/>
    <x v="52"/>
    <x v="6"/>
    <x v="52"/>
    <x v="0"/>
    <x v="11"/>
    <x v="16"/>
    <x v="16"/>
    <x v="14"/>
    <x v="24"/>
  </r>
  <r>
    <x v="2"/>
    <x v="1"/>
    <x v="6"/>
    <x v="71"/>
    <x v="6"/>
    <x v="71"/>
    <x v="0"/>
    <x v="19"/>
    <x v="22"/>
    <x v="21"/>
    <x v="19"/>
    <x v="42"/>
  </r>
  <r>
    <x v="2"/>
    <x v="1"/>
    <x v="6"/>
    <x v="66"/>
    <x v="6"/>
    <x v="66"/>
    <x v="0"/>
    <x v="17"/>
    <x v="19"/>
    <x v="19"/>
    <x v="19"/>
    <x v="36"/>
  </r>
  <r>
    <x v="5"/>
    <x v="1"/>
    <x v="0"/>
    <x v="22"/>
    <x v="0"/>
    <x v="22"/>
    <x v="0"/>
    <x v="13"/>
    <x v="17"/>
    <x v="16"/>
    <x v="15"/>
    <x v="27"/>
  </r>
  <r>
    <x v="5"/>
    <x v="1"/>
    <x v="0"/>
    <x v="11"/>
    <x v="0"/>
    <x v="11"/>
    <x v="0"/>
    <x v="10"/>
    <x v="8"/>
    <x v="11"/>
    <x v="11"/>
    <x v="14"/>
  </r>
  <r>
    <x v="5"/>
    <x v="1"/>
    <x v="0"/>
    <x v="12"/>
    <x v="0"/>
    <x v="12"/>
    <x v="0"/>
    <x v="6"/>
    <x v="13"/>
    <x v="13"/>
    <x v="13"/>
    <x v="16"/>
  </r>
  <r>
    <x v="5"/>
    <x v="1"/>
    <x v="0"/>
    <x v="11"/>
    <x v="0"/>
    <x v="11"/>
    <x v="0"/>
    <x v="9"/>
    <x v="12"/>
    <x v="10"/>
    <x v="9"/>
    <x v="14"/>
  </r>
  <r>
    <x v="2"/>
    <x v="1"/>
    <x v="7"/>
    <x v="63"/>
    <x v="7"/>
    <x v="63"/>
    <x v="0"/>
    <x v="14"/>
    <x v="17"/>
    <x v="16"/>
    <x v="14"/>
    <x v="27"/>
  </r>
  <r>
    <x v="2"/>
    <x v="1"/>
    <x v="7"/>
    <x v="61"/>
    <x v="7"/>
    <x v="61"/>
    <x v="0"/>
    <x v="15"/>
    <x v="16"/>
    <x v="15"/>
    <x v="14"/>
    <x v="26"/>
  </r>
  <r>
    <x v="2"/>
    <x v="1"/>
    <x v="7"/>
    <x v="68"/>
    <x v="7"/>
    <x v="68"/>
    <x v="0"/>
    <x v="12"/>
    <x v="18"/>
    <x v="17"/>
    <x v="19"/>
    <x v="29"/>
  </r>
  <r>
    <x v="2"/>
    <x v="1"/>
    <x v="7"/>
    <x v="78"/>
    <x v="7"/>
    <x v="78"/>
    <x v="0"/>
    <x v="18"/>
    <x v="21"/>
    <x v="22"/>
    <x v="20"/>
    <x v="42"/>
  </r>
  <r>
    <x v="5"/>
    <x v="1"/>
    <x v="1"/>
    <x v="34"/>
    <x v="1"/>
    <x v="34"/>
    <x v="0"/>
    <x v="17"/>
    <x v="19"/>
    <x v="17"/>
    <x v="18"/>
    <x v="34"/>
  </r>
  <r>
    <x v="5"/>
    <x v="1"/>
    <x v="1"/>
    <x v="28"/>
    <x v="1"/>
    <x v="29"/>
    <x v="0"/>
    <x v="16"/>
    <x v="18"/>
    <x v="16"/>
    <x v="15"/>
    <x v="28"/>
  </r>
  <r>
    <x v="5"/>
    <x v="1"/>
    <x v="1"/>
    <x v="23"/>
    <x v="1"/>
    <x v="23"/>
    <x v="0"/>
    <x v="14"/>
    <x v="17"/>
    <x v="15"/>
    <x v="14"/>
    <x v="26"/>
  </r>
  <r>
    <x v="5"/>
    <x v="1"/>
    <x v="1"/>
    <x v="31"/>
    <x v="1"/>
    <x v="31"/>
    <x v="0"/>
    <x v="16"/>
    <x v="18"/>
    <x v="17"/>
    <x v="16"/>
    <x v="30"/>
  </r>
  <r>
    <x v="2"/>
    <x v="1"/>
    <x v="8"/>
    <x v="81"/>
    <x v="8"/>
    <x v="81"/>
    <x v="0"/>
    <x v="26"/>
    <x v="30"/>
    <x v="27"/>
    <x v="24"/>
    <x v="48"/>
  </r>
  <r>
    <x v="2"/>
    <x v="1"/>
    <x v="8"/>
    <x v="75"/>
    <x v="8"/>
    <x v="75"/>
    <x v="0"/>
    <x v="17"/>
    <x v="19"/>
    <x v="20"/>
    <x v="19"/>
    <x v="37"/>
  </r>
  <r>
    <x v="2"/>
    <x v="1"/>
    <x v="8"/>
    <x v="56"/>
    <x v="8"/>
    <x v="56"/>
    <x v="0"/>
    <x v="11"/>
    <x v="13"/>
    <x v="15"/>
    <x v="13"/>
    <x v="21"/>
  </r>
  <r>
    <x v="5"/>
    <x v="1"/>
    <x v="2"/>
    <x v="50"/>
    <x v="2"/>
    <x v="49"/>
    <x v="0"/>
    <x v="18"/>
    <x v="23"/>
    <x v="23"/>
    <x v="21"/>
    <x v="43"/>
  </r>
  <r>
    <x v="5"/>
    <x v="1"/>
    <x v="2"/>
    <x v="45"/>
    <x v="2"/>
    <x v="44"/>
    <x v="0"/>
    <x v="19"/>
    <x v="20"/>
    <x v="21"/>
    <x v="19"/>
    <x v="40"/>
  </r>
  <r>
    <x v="5"/>
    <x v="1"/>
    <x v="2"/>
    <x v="77"/>
    <x v="2"/>
    <x v="77"/>
    <x v="0"/>
    <x v="25"/>
    <x v="29"/>
    <x v="25"/>
    <x v="23"/>
    <x v="47"/>
  </r>
  <r>
    <x v="2"/>
    <x v="0"/>
    <x v="5"/>
    <x v="55"/>
    <x v="5"/>
    <x v="55"/>
    <x v="0"/>
    <x v="21"/>
    <x v="23"/>
    <x v="23"/>
    <x v="1"/>
    <x v="33"/>
  </r>
  <r>
    <x v="2"/>
    <x v="0"/>
    <x v="5"/>
    <x v="54"/>
    <x v="5"/>
    <x v="54"/>
    <x v="0"/>
    <x v="13"/>
    <x v="17"/>
    <x v="18"/>
    <x v="21"/>
    <x v="32"/>
  </r>
  <r>
    <x v="2"/>
    <x v="0"/>
    <x v="5"/>
    <x v="62"/>
    <x v="5"/>
    <x v="62"/>
    <x v="0"/>
    <x v="16"/>
    <x v="20"/>
    <x v="22"/>
    <x v="20"/>
    <x v="39"/>
  </r>
  <r>
    <x v="2"/>
    <x v="0"/>
    <x v="5"/>
    <x v="48"/>
    <x v="5"/>
    <x v="48"/>
    <x v="0"/>
    <x v="12"/>
    <x v="15"/>
    <x v="15"/>
    <x v="13"/>
    <x v="22"/>
  </r>
  <r>
    <x v="5"/>
    <x v="0"/>
    <x v="0"/>
    <x v="37"/>
    <x v="0"/>
    <x v="37"/>
    <x v="0"/>
    <x v="17"/>
    <x v="22"/>
    <x v="22"/>
    <x v="19"/>
    <x v="41"/>
  </r>
  <r>
    <x v="5"/>
    <x v="0"/>
    <x v="0"/>
    <x v="26"/>
    <x v="0"/>
    <x v="26"/>
    <x v="0"/>
    <x v="15"/>
    <x v="18"/>
    <x v="18"/>
    <x v="18"/>
    <x v="32"/>
  </r>
  <r>
    <x v="5"/>
    <x v="0"/>
    <x v="0"/>
    <x v="24"/>
    <x v="0"/>
    <x v="24"/>
    <x v="0"/>
    <x v="15"/>
    <x v="16"/>
    <x v="18"/>
    <x v="17"/>
    <x v="29"/>
  </r>
  <r>
    <x v="5"/>
    <x v="0"/>
    <x v="0"/>
    <x v="37"/>
    <x v="0"/>
    <x v="37"/>
    <x v="0"/>
    <x v="18"/>
    <x v="20"/>
    <x v="22"/>
    <x v="20"/>
    <x v="41"/>
  </r>
  <r>
    <x v="5"/>
    <x v="0"/>
    <x v="0"/>
    <x v="39"/>
    <x v="0"/>
    <x v="39"/>
    <x v="0"/>
    <x v="18"/>
    <x v="21"/>
    <x v="22"/>
    <x v="20"/>
    <x v="42"/>
  </r>
  <r>
    <x v="5"/>
    <x v="0"/>
    <x v="0"/>
    <x v="35"/>
    <x v="0"/>
    <x v="35"/>
    <x v="0"/>
    <x v="17"/>
    <x v="21"/>
    <x v="20"/>
    <x v="20"/>
    <x v="39"/>
  </r>
  <r>
    <x v="5"/>
    <x v="0"/>
    <x v="0"/>
    <x v="36"/>
    <x v="0"/>
    <x v="36"/>
    <x v="0"/>
    <x v="17"/>
    <x v="21"/>
    <x v="21"/>
    <x v="20"/>
    <x v="40"/>
  </r>
  <r>
    <x v="5"/>
    <x v="0"/>
    <x v="0"/>
    <x v="39"/>
    <x v="0"/>
    <x v="39"/>
    <x v="0"/>
    <x v="19"/>
    <x v="22"/>
    <x v="22"/>
    <x v="18"/>
    <x v="42"/>
  </r>
  <r>
    <x v="0"/>
    <x v="0"/>
    <x v="2"/>
    <x v="76"/>
    <x v="2"/>
    <x v="76"/>
    <x v="0"/>
    <x v="24"/>
    <x v="28"/>
    <x v="26"/>
    <x v="22"/>
    <x v="46"/>
  </r>
  <r>
    <x v="0"/>
    <x v="0"/>
    <x v="2"/>
    <x v="43"/>
    <x v="2"/>
    <x v="43"/>
    <x v="0"/>
    <x v="16"/>
    <x v="20"/>
    <x v="21"/>
    <x v="19"/>
    <x v="38"/>
  </r>
  <r>
    <x v="0"/>
    <x v="0"/>
    <x v="2"/>
    <x v="19"/>
    <x v="2"/>
    <x v="19"/>
    <x v="0"/>
    <x v="8"/>
    <x v="10"/>
    <x v="12"/>
    <x v="9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12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dataField="1" compact="0" showAll="0"/>
  </pivotFields>
  <rowFields count="1">
    <field x="0"/>
  </rowFields>
  <dataFields count="1">
    <dataField name="Somma di tot" fld="11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5.70703125" defaultRowHeight="128.45" zeroHeight="false" outlineLevelRow="0" outlineLevelCol="0"/>
  <cols>
    <col collapsed="false" customWidth="false" hidden="false" outlineLevel="0" max="4" min="1" style="1" width="15.7"/>
    <col collapsed="false" customWidth="false" hidden="false" outlineLevel="0" max="8" min="5" style="2" width="15.7"/>
    <col collapsed="false" customWidth="false" hidden="false" outlineLevel="0" max="9" min="9" style="1" width="15.7"/>
    <col collapsed="false" customWidth="true" hidden="false" outlineLevel="0" max="13" min="10" style="1" width="6.13"/>
    <col collapsed="false" customWidth="true" hidden="false" outlineLevel="0" max="14" min="14" style="3" width="12.28"/>
    <col collapsed="false" customWidth="false" hidden="false" outlineLevel="0" max="257" min="15" style="4" width="15.7"/>
  </cols>
  <sheetData>
    <row r="1" customFormat="false" ht="39.6" hidden="false" customHeight="true" outlineLevel="0" collapsed="false">
      <c r="E1" s="2" t="n">
        <f aca="false">F1/N1</f>
        <v>34.6200027103944</v>
      </c>
      <c r="F1" s="2" t="n">
        <v>255461</v>
      </c>
      <c r="G1" s="2" t="n">
        <f aca="false">H1/N1</f>
        <v>79.8268058002439</v>
      </c>
      <c r="H1" s="2" t="n">
        <v>589042</v>
      </c>
      <c r="N1" s="5" t="n">
        <f aca="false">SUM(N3:N91)</f>
        <v>7379</v>
      </c>
    </row>
    <row r="2" customFormat="false" ht="69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8" t="s">
        <v>13</v>
      </c>
    </row>
    <row r="3" customFormat="false" ht="128.45" hidden="false" customHeight="true" outlineLevel="0" collapsed="false">
      <c r="A3" s="9" t="s">
        <v>14</v>
      </c>
      <c r="B3" s="9" t="s">
        <v>15</v>
      </c>
      <c r="C3" s="9" t="s">
        <v>16</v>
      </c>
      <c r="D3" s="9" t="s">
        <v>17</v>
      </c>
      <c r="E3" s="10" t="n">
        <v>39.1</v>
      </c>
      <c r="F3" s="10" t="n">
        <f aca="false">E3*N3</f>
        <v>5200.3</v>
      </c>
      <c r="G3" s="10" t="n">
        <v>102</v>
      </c>
      <c r="H3" s="10" t="n">
        <f aca="false">G3*N3</f>
        <v>13566</v>
      </c>
      <c r="I3" s="9"/>
      <c r="J3" s="11" t="n">
        <v>41</v>
      </c>
      <c r="K3" s="11" t="n">
        <v>40</v>
      </c>
      <c r="L3" s="11" t="n">
        <v>26</v>
      </c>
      <c r="M3" s="11" t="n">
        <v>26</v>
      </c>
      <c r="N3" s="5" t="n">
        <f aca="false">SUM(J3:M3)</f>
        <v>133</v>
      </c>
    </row>
    <row r="4" customFormat="false" ht="128.45" hidden="false" customHeight="true" outlineLevel="0" collapsed="false">
      <c r="A4" s="9" t="s">
        <v>18</v>
      </c>
      <c r="B4" s="9" t="s">
        <v>15</v>
      </c>
      <c r="C4" s="9" t="s">
        <v>16</v>
      </c>
      <c r="D4" s="9" t="s">
        <v>17</v>
      </c>
      <c r="E4" s="10" t="n">
        <v>39.1</v>
      </c>
      <c r="F4" s="10" t="n">
        <f aca="false">E4*N4</f>
        <v>4183.7</v>
      </c>
      <c r="G4" s="10" t="n">
        <v>102</v>
      </c>
      <c r="H4" s="10" t="n">
        <f aca="false">G4*N4</f>
        <v>10914</v>
      </c>
      <c r="I4" s="9"/>
      <c r="J4" s="11" t="n">
        <v>31</v>
      </c>
      <c r="K4" s="11" t="n">
        <v>28</v>
      </c>
      <c r="L4" s="11" t="n">
        <v>23</v>
      </c>
      <c r="M4" s="11" t="n">
        <v>25</v>
      </c>
      <c r="N4" s="5" t="n">
        <f aca="false">SUM(J4:M4)</f>
        <v>107</v>
      </c>
    </row>
    <row r="5" customFormat="false" ht="128.45" hidden="false" customHeight="true" outlineLevel="0" collapsed="false">
      <c r="A5" s="9" t="s">
        <v>19</v>
      </c>
      <c r="B5" s="9" t="s">
        <v>15</v>
      </c>
      <c r="C5" s="9" t="s">
        <v>16</v>
      </c>
      <c r="D5" s="9" t="s">
        <v>17</v>
      </c>
      <c r="E5" s="10" t="n">
        <v>39.1</v>
      </c>
      <c r="F5" s="10" t="n">
        <f aca="false">E5*N5</f>
        <v>1876.8</v>
      </c>
      <c r="G5" s="10" t="n">
        <v>102</v>
      </c>
      <c r="H5" s="10" t="n">
        <f aca="false">G5*N5</f>
        <v>4896</v>
      </c>
      <c r="I5" s="9"/>
      <c r="J5" s="11" t="n">
        <v>11</v>
      </c>
      <c r="K5" s="11" t="n">
        <v>13</v>
      </c>
      <c r="L5" s="11" t="n">
        <v>11</v>
      </c>
      <c r="M5" s="11" t="n">
        <v>13</v>
      </c>
      <c r="N5" s="5" t="n">
        <f aca="false">SUM(J5:M5)</f>
        <v>48</v>
      </c>
    </row>
    <row r="6" customFormat="false" ht="128.45" hidden="false" customHeight="true" outlineLevel="0" collapsed="false">
      <c r="A6" s="9" t="s">
        <v>20</v>
      </c>
      <c r="B6" s="9" t="s">
        <v>15</v>
      </c>
      <c r="C6" s="9" t="s">
        <v>16</v>
      </c>
      <c r="D6" s="9" t="s">
        <v>17</v>
      </c>
      <c r="E6" s="10" t="n">
        <v>39.1</v>
      </c>
      <c r="F6" s="10" t="n">
        <f aca="false">E6*N6</f>
        <v>2228.7</v>
      </c>
      <c r="G6" s="10" t="n">
        <v>102</v>
      </c>
      <c r="H6" s="10" t="n">
        <f aca="false">G6*N6</f>
        <v>5814</v>
      </c>
      <c r="I6" s="9"/>
      <c r="J6" s="11" t="n">
        <v>14</v>
      </c>
      <c r="K6" s="11" t="n">
        <v>13</v>
      </c>
      <c r="L6" s="11" t="n">
        <v>14</v>
      </c>
      <c r="M6" s="11" t="n">
        <v>16</v>
      </c>
      <c r="N6" s="5" t="n">
        <f aca="false">SUM(J6:M6)</f>
        <v>57</v>
      </c>
    </row>
    <row r="7" customFormat="false" ht="128.45" hidden="false" customHeight="true" outlineLevel="0" collapsed="false">
      <c r="A7" s="9" t="s">
        <v>21</v>
      </c>
      <c r="B7" s="9" t="s">
        <v>15</v>
      </c>
      <c r="C7" s="9" t="s">
        <v>16</v>
      </c>
      <c r="D7" s="9" t="s">
        <v>17</v>
      </c>
      <c r="E7" s="10" t="n">
        <v>39.1</v>
      </c>
      <c r="F7" s="10" t="n">
        <f aca="false">E7*N7</f>
        <v>1407.6</v>
      </c>
      <c r="G7" s="10" t="n">
        <v>102</v>
      </c>
      <c r="H7" s="10" t="n">
        <f aca="false">G7*N7</f>
        <v>3672</v>
      </c>
      <c r="I7" s="9"/>
      <c r="J7" s="11" t="n">
        <v>8</v>
      </c>
      <c r="K7" s="11" t="n">
        <v>8</v>
      </c>
      <c r="L7" s="11" t="n">
        <v>10</v>
      </c>
      <c r="M7" s="11" t="n">
        <v>10</v>
      </c>
      <c r="N7" s="5" t="n">
        <f aca="false">SUM(J7:M7)</f>
        <v>36</v>
      </c>
    </row>
    <row r="8" customFormat="false" ht="128.45" hidden="false" customHeight="true" outlineLevel="0" collapsed="false">
      <c r="A8" s="9" t="s">
        <v>22</v>
      </c>
      <c r="B8" s="9" t="s">
        <v>15</v>
      </c>
      <c r="C8" s="9" t="s">
        <v>23</v>
      </c>
      <c r="D8" s="9" t="s">
        <v>17</v>
      </c>
      <c r="E8" s="10" t="n">
        <v>20.7</v>
      </c>
      <c r="F8" s="10" t="n">
        <f aca="false">E8*N8</f>
        <v>1904.4</v>
      </c>
      <c r="G8" s="10" t="n">
        <v>54</v>
      </c>
      <c r="H8" s="10" t="n">
        <f aca="false">G8*N8</f>
        <v>4968</v>
      </c>
      <c r="I8" s="9"/>
      <c r="J8" s="11" t="n">
        <v>30</v>
      </c>
      <c r="K8" s="11" t="n">
        <v>30</v>
      </c>
      <c r="L8" s="11" t="n">
        <v>15</v>
      </c>
      <c r="M8" s="11" t="n">
        <v>17</v>
      </c>
      <c r="N8" s="5" t="n">
        <f aca="false">SUM(J8:M8)</f>
        <v>92</v>
      </c>
    </row>
    <row r="9" customFormat="false" ht="128.45" hidden="false" customHeight="true" outlineLevel="0" collapsed="false">
      <c r="A9" s="9" t="s">
        <v>24</v>
      </c>
      <c r="B9" s="9" t="s">
        <v>15</v>
      </c>
      <c r="C9" s="9" t="s">
        <v>23</v>
      </c>
      <c r="D9" s="9" t="s">
        <v>17</v>
      </c>
      <c r="E9" s="10" t="n">
        <v>20.7</v>
      </c>
      <c r="F9" s="10" t="n">
        <f aca="false">E9*N9</f>
        <v>1200.6</v>
      </c>
      <c r="G9" s="10" t="n">
        <v>54</v>
      </c>
      <c r="H9" s="10" t="n">
        <f aca="false">G9*N9</f>
        <v>3132</v>
      </c>
      <c r="I9" s="9"/>
      <c r="J9" s="11" t="n">
        <v>11</v>
      </c>
      <c r="K9" s="11" t="n">
        <v>17</v>
      </c>
      <c r="L9" s="11" t="n">
        <v>16</v>
      </c>
      <c r="M9" s="11" t="n">
        <v>14</v>
      </c>
      <c r="N9" s="5" t="n">
        <f aca="false">SUM(J9:M9)</f>
        <v>58</v>
      </c>
    </row>
    <row r="10" customFormat="false" ht="128.45" hidden="false" customHeight="true" outlineLevel="0" collapsed="false">
      <c r="A10" s="9" t="s">
        <v>25</v>
      </c>
      <c r="B10" s="9" t="s">
        <v>15</v>
      </c>
      <c r="C10" s="9" t="s">
        <v>23</v>
      </c>
      <c r="D10" s="9" t="s">
        <v>17</v>
      </c>
      <c r="E10" s="10" t="n">
        <v>20.7</v>
      </c>
      <c r="F10" s="10" t="n">
        <f aca="false">E10*N10</f>
        <v>1366.2</v>
      </c>
      <c r="G10" s="10" t="n">
        <v>54</v>
      </c>
      <c r="H10" s="10" t="n">
        <f aca="false">G10*N10</f>
        <v>3564</v>
      </c>
      <c r="I10" s="9"/>
      <c r="J10" s="11" t="n">
        <v>16</v>
      </c>
      <c r="K10" s="11" t="n">
        <v>17</v>
      </c>
      <c r="L10" s="11" t="n">
        <v>15</v>
      </c>
      <c r="M10" s="11" t="n">
        <v>18</v>
      </c>
      <c r="N10" s="5" t="n">
        <f aca="false">SUM(J10:M10)</f>
        <v>66</v>
      </c>
    </row>
    <row r="11" customFormat="false" ht="128.45" hidden="false" customHeight="true" outlineLevel="0" collapsed="false">
      <c r="A11" s="9" t="s">
        <v>26</v>
      </c>
      <c r="B11" s="9" t="s">
        <v>15</v>
      </c>
      <c r="C11" s="9" t="s">
        <v>23</v>
      </c>
      <c r="D11" s="9" t="s">
        <v>17</v>
      </c>
      <c r="E11" s="10" t="n">
        <v>20.7</v>
      </c>
      <c r="F11" s="10" t="n">
        <f aca="false">E11*N11</f>
        <v>476.1</v>
      </c>
      <c r="G11" s="10" t="n">
        <v>54</v>
      </c>
      <c r="H11" s="10" t="n">
        <f aca="false">G11*N11</f>
        <v>1242</v>
      </c>
      <c r="I11" s="9"/>
      <c r="J11" s="11" t="n">
        <v>6</v>
      </c>
      <c r="K11" s="11" t="n">
        <v>4</v>
      </c>
      <c r="L11" s="11" t="n">
        <v>6</v>
      </c>
      <c r="M11" s="11" t="n">
        <v>7</v>
      </c>
      <c r="N11" s="5" t="n">
        <f aca="false">SUM(J11:M11)</f>
        <v>23</v>
      </c>
    </row>
    <row r="12" customFormat="false" ht="128.45" hidden="false" customHeight="true" outlineLevel="0" collapsed="false">
      <c r="A12" s="9" t="s">
        <v>27</v>
      </c>
      <c r="B12" s="9" t="s">
        <v>15</v>
      </c>
      <c r="C12" s="9" t="s">
        <v>23</v>
      </c>
      <c r="D12" s="9" t="s">
        <v>17</v>
      </c>
      <c r="E12" s="10" t="n">
        <v>20.7</v>
      </c>
      <c r="F12" s="10" t="n">
        <f aca="false">E12*N12</f>
        <v>1469.7</v>
      </c>
      <c r="G12" s="10" t="n">
        <v>54</v>
      </c>
      <c r="H12" s="10" t="n">
        <f aca="false">G12*N12</f>
        <v>3834</v>
      </c>
      <c r="I12" s="9"/>
      <c r="J12" s="11" t="n">
        <v>14</v>
      </c>
      <c r="K12" s="11" t="n">
        <v>19</v>
      </c>
      <c r="L12" s="11" t="n">
        <v>19</v>
      </c>
      <c r="M12" s="11" t="n">
        <v>19</v>
      </c>
      <c r="N12" s="5" t="n">
        <f aca="false">SUM(J12:M12)</f>
        <v>71</v>
      </c>
    </row>
    <row r="13" customFormat="false" ht="128.45" hidden="false" customHeight="true" outlineLevel="0" collapsed="false">
      <c r="A13" s="9" t="s">
        <v>28</v>
      </c>
      <c r="B13" s="9" t="s">
        <v>15</v>
      </c>
      <c r="C13" s="9" t="s">
        <v>29</v>
      </c>
      <c r="D13" s="9" t="s">
        <v>17</v>
      </c>
      <c r="E13" s="10" t="n">
        <v>29.9</v>
      </c>
      <c r="F13" s="10" t="n">
        <f aca="false">E13*N13</f>
        <v>3588</v>
      </c>
      <c r="G13" s="10" t="n">
        <v>78</v>
      </c>
      <c r="H13" s="10" t="n">
        <f aca="false">G13*N13</f>
        <v>9360</v>
      </c>
      <c r="I13" s="9"/>
      <c r="J13" s="11" t="n">
        <v>41</v>
      </c>
      <c r="K13" s="11" t="n">
        <v>36</v>
      </c>
      <c r="L13" s="11" t="n">
        <v>20</v>
      </c>
      <c r="M13" s="11" t="n">
        <v>23</v>
      </c>
      <c r="N13" s="5" t="n">
        <f aca="false">SUM(J13:M13)</f>
        <v>120</v>
      </c>
    </row>
    <row r="14" customFormat="false" ht="128.45" hidden="false" customHeight="true" outlineLevel="0" collapsed="false">
      <c r="A14" s="9" t="s">
        <v>30</v>
      </c>
      <c r="B14" s="9" t="s">
        <v>15</v>
      </c>
      <c r="C14" s="9" t="s">
        <v>29</v>
      </c>
      <c r="D14" s="9" t="s">
        <v>17</v>
      </c>
      <c r="E14" s="10" t="n">
        <v>29.9</v>
      </c>
      <c r="F14" s="10" t="n">
        <f aca="false">E14*N14</f>
        <v>1375.4</v>
      </c>
      <c r="G14" s="10" t="n">
        <v>78</v>
      </c>
      <c r="H14" s="10" t="n">
        <f aca="false">G14*N14</f>
        <v>3588</v>
      </c>
      <c r="I14" s="9"/>
      <c r="J14" s="11" t="n">
        <v>17</v>
      </c>
      <c r="K14" s="11" t="n">
        <v>9</v>
      </c>
      <c r="L14" s="11" t="n">
        <v>5</v>
      </c>
      <c r="M14" s="11" t="n">
        <v>15</v>
      </c>
      <c r="N14" s="5" t="n">
        <f aca="false">SUM(J14:M14)</f>
        <v>46</v>
      </c>
    </row>
    <row r="15" customFormat="false" ht="128.45" hidden="false" customHeight="true" outlineLevel="0" collapsed="false">
      <c r="A15" s="9" t="s">
        <v>31</v>
      </c>
      <c r="B15" s="9" t="s">
        <v>15</v>
      </c>
      <c r="C15" s="9" t="s">
        <v>29</v>
      </c>
      <c r="D15" s="9" t="s">
        <v>17</v>
      </c>
      <c r="E15" s="10" t="n">
        <v>29.9</v>
      </c>
      <c r="F15" s="10" t="n">
        <f aca="false">E15*N15</f>
        <v>209.3</v>
      </c>
      <c r="G15" s="10" t="n">
        <v>78</v>
      </c>
      <c r="H15" s="10" t="n">
        <f aca="false">G15*N15</f>
        <v>546</v>
      </c>
      <c r="I15" s="9"/>
      <c r="J15" s="11" t="n">
        <v>3</v>
      </c>
      <c r="K15" s="11" t="n">
        <v>1</v>
      </c>
      <c r="L15" s="11" t="n">
        <v>1</v>
      </c>
      <c r="M15" s="11" t="n">
        <v>2</v>
      </c>
      <c r="N15" s="5" t="n">
        <f aca="false">SUM(J15:M15)</f>
        <v>7</v>
      </c>
    </row>
    <row r="16" customFormat="false" ht="128.45" hidden="false" customHeight="true" outlineLevel="0" collapsed="false">
      <c r="A16" s="9" t="s">
        <v>32</v>
      </c>
      <c r="B16" s="9" t="s">
        <v>15</v>
      </c>
      <c r="C16" s="9" t="s">
        <v>29</v>
      </c>
      <c r="D16" s="9" t="s">
        <v>17</v>
      </c>
      <c r="E16" s="10" t="n">
        <v>29.9</v>
      </c>
      <c r="F16" s="10" t="n">
        <f aca="false">E16*N16</f>
        <v>926.9</v>
      </c>
      <c r="G16" s="10" t="n">
        <v>78</v>
      </c>
      <c r="H16" s="10" t="n">
        <f aca="false">G16*N16</f>
        <v>2418</v>
      </c>
      <c r="I16" s="9"/>
      <c r="J16" s="11" t="n">
        <v>9</v>
      </c>
      <c r="K16" s="11" t="n">
        <v>4</v>
      </c>
      <c r="L16" s="11" t="n">
        <v>7</v>
      </c>
      <c r="M16" s="11" t="n">
        <v>11</v>
      </c>
      <c r="N16" s="5" t="n">
        <f aca="false">SUM(J16:M16)</f>
        <v>31</v>
      </c>
    </row>
    <row r="17" customFormat="false" ht="128.45" hidden="false" customHeight="true" outlineLevel="0" collapsed="false">
      <c r="A17" s="9" t="s">
        <v>33</v>
      </c>
      <c r="B17" s="9" t="s">
        <v>15</v>
      </c>
      <c r="C17" s="9" t="s">
        <v>34</v>
      </c>
      <c r="D17" s="9" t="s">
        <v>17</v>
      </c>
      <c r="E17" s="10" t="n">
        <v>31.3</v>
      </c>
      <c r="F17" s="10" t="n">
        <f aca="false">E17*N17</f>
        <v>3067.4</v>
      </c>
      <c r="G17" s="10" t="n">
        <v>82</v>
      </c>
      <c r="H17" s="10" t="n">
        <f aca="false">G17*N17</f>
        <v>8036</v>
      </c>
      <c r="I17" s="9"/>
      <c r="J17" s="11" t="n">
        <v>28</v>
      </c>
      <c r="K17" s="11" t="n">
        <v>29</v>
      </c>
      <c r="L17" s="11" t="n">
        <v>19</v>
      </c>
      <c r="M17" s="11" t="n">
        <v>22</v>
      </c>
      <c r="N17" s="5" t="n">
        <f aca="false">SUM(J17:M17)</f>
        <v>98</v>
      </c>
    </row>
    <row r="18" customFormat="false" ht="128.45" hidden="false" customHeight="true" outlineLevel="0" collapsed="false">
      <c r="A18" s="9" t="s">
        <v>35</v>
      </c>
      <c r="B18" s="9" t="s">
        <v>15</v>
      </c>
      <c r="C18" s="9" t="s">
        <v>34</v>
      </c>
      <c r="D18" s="9" t="s">
        <v>17</v>
      </c>
      <c r="E18" s="10" t="n">
        <v>31.3</v>
      </c>
      <c r="F18" s="10" t="n">
        <f aca="false">E18*N18</f>
        <v>2504</v>
      </c>
      <c r="G18" s="10" t="n">
        <v>82</v>
      </c>
      <c r="H18" s="10" t="n">
        <f aca="false">G18*N18</f>
        <v>6560</v>
      </c>
      <c r="I18" s="9"/>
      <c r="J18" s="11" t="n">
        <v>27</v>
      </c>
      <c r="K18" s="11" t="n">
        <v>18</v>
      </c>
      <c r="L18" s="11" t="n">
        <v>17</v>
      </c>
      <c r="M18" s="11" t="n">
        <v>18</v>
      </c>
      <c r="N18" s="5" t="n">
        <f aca="false">SUM(J18:M18)</f>
        <v>80</v>
      </c>
    </row>
    <row r="19" customFormat="false" ht="128.45" hidden="false" customHeight="true" outlineLevel="0" collapsed="false">
      <c r="A19" s="9" t="s">
        <v>36</v>
      </c>
      <c r="B19" s="9" t="s">
        <v>15</v>
      </c>
      <c r="C19" s="9" t="s">
        <v>34</v>
      </c>
      <c r="D19" s="9" t="s">
        <v>17</v>
      </c>
      <c r="E19" s="10" t="n">
        <v>31.3</v>
      </c>
      <c r="F19" s="10" t="n">
        <f aca="false">E19*N19</f>
        <v>1471.1</v>
      </c>
      <c r="G19" s="10" t="n">
        <v>82</v>
      </c>
      <c r="H19" s="10" t="n">
        <f aca="false">G19*N19</f>
        <v>3854</v>
      </c>
      <c r="I19" s="9"/>
      <c r="J19" s="11" t="n">
        <v>13</v>
      </c>
      <c r="K19" s="11" t="n">
        <v>10</v>
      </c>
      <c r="L19" s="11" t="n">
        <v>13</v>
      </c>
      <c r="M19" s="11" t="n">
        <v>11</v>
      </c>
      <c r="N19" s="5" t="n">
        <f aca="false">SUM(J19:M19)</f>
        <v>47</v>
      </c>
    </row>
    <row r="20" customFormat="false" ht="128.45" hidden="false" customHeight="true" outlineLevel="0" collapsed="false">
      <c r="A20" s="9" t="s">
        <v>37</v>
      </c>
      <c r="B20" s="9" t="s">
        <v>15</v>
      </c>
      <c r="C20" s="9" t="s">
        <v>34</v>
      </c>
      <c r="D20" s="9" t="s">
        <v>17</v>
      </c>
      <c r="E20" s="10" t="n">
        <v>31.3</v>
      </c>
      <c r="F20" s="10" t="n">
        <f aca="false">E20*N20</f>
        <v>532.1</v>
      </c>
      <c r="G20" s="10" t="n">
        <v>82</v>
      </c>
      <c r="H20" s="10" t="n">
        <f aca="false">G20*N20</f>
        <v>1394</v>
      </c>
      <c r="I20" s="9"/>
      <c r="J20" s="11" t="n">
        <v>4</v>
      </c>
      <c r="K20" s="11" t="n">
        <v>3</v>
      </c>
      <c r="L20" s="11" t="n">
        <v>4</v>
      </c>
      <c r="M20" s="11" t="n">
        <v>6</v>
      </c>
      <c r="N20" s="5" t="n">
        <f aca="false">SUM(J20:M20)</f>
        <v>17</v>
      </c>
    </row>
    <row r="21" customFormat="false" ht="128.45" hidden="false" customHeight="true" outlineLevel="0" collapsed="false">
      <c r="A21" s="9" t="s">
        <v>38</v>
      </c>
      <c r="B21" s="9" t="s">
        <v>15</v>
      </c>
      <c r="C21" s="9" t="s">
        <v>34</v>
      </c>
      <c r="D21" s="9" t="s">
        <v>17</v>
      </c>
      <c r="E21" s="10" t="n">
        <v>31.3</v>
      </c>
      <c r="F21" s="10" t="n">
        <f aca="false">E21*N21</f>
        <v>1064.2</v>
      </c>
      <c r="G21" s="10" t="n">
        <v>82</v>
      </c>
      <c r="H21" s="10" t="n">
        <f aca="false">G21*N21</f>
        <v>2788</v>
      </c>
      <c r="I21" s="9"/>
      <c r="J21" s="11" t="n">
        <v>9</v>
      </c>
      <c r="K21" s="11" t="n">
        <v>7</v>
      </c>
      <c r="L21" s="11" t="n">
        <v>6</v>
      </c>
      <c r="M21" s="11" t="n">
        <v>12</v>
      </c>
      <c r="N21" s="5" t="n">
        <f aca="false">SUM(J21:M21)</f>
        <v>34</v>
      </c>
    </row>
    <row r="22" customFormat="false" ht="128.45" hidden="false" customHeight="true" outlineLevel="0" collapsed="false">
      <c r="A22" s="9" t="s">
        <v>39</v>
      </c>
      <c r="B22" s="9" t="s">
        <v>15</v>
      </c>
      <c r="C22" s="9" t="s">
        <v>16</v>
      </c>
      <c r="D22" s="9" t="s">
        <v>40</v>
      </c>
      <c r="E22" s="10" t="n">
        <v>35.9</v>
      </c>
      <c r="F22" s="10" t="n">
        <f aca="false">E22*N22</f>
        <v>2333.5</v>
      </c>
      <c r="G22" s="10" t="n">
        <v>94</v>
      </c>
      <c r="H22" s="10" t="n">
        <f aca="false">G22*N22</f>
        <v>6110</v>
      </c>
      <c r="I22" s="9"/>
      <c r="J22" s="11" t="n">
        <v>14</v>
      </c>
      <c r="K22" s="11" t="n">
        <v>16</v>
      </c>
      <c r="L22" s="11" t="n">
        <v>17</v>
      </c>
      <c r="M22" s="11" t="n">
        <v>18</v>
      </c>
      <c r="N22" s="5" t="n">
        <f aca="false">SUM(J22:M22)</f>
        <v>65</v>
      </c>
    </row>
    <row r="23" customFormat="false" ht="128.45" hidden="false" customHeight="true" outlineLevel="0" collapsed="false">
      <c r="A23" s="9" t="s">
        <v>41</v>
      </c>
      <c r="B23" s="9" t="s">
        <v>15</v>
      </c>
      <c r="C23" s="9" t="s">
        <v>16</v>
      </c>
      <c r="D23" s="9" t="s">
        <v>40</v>
      </c>
      <c r="E23" s="10" t="n">
        <v>35.9</v>
      </c>
      <c r="F23" s="10" t="n">
        <f aca="false">E23*N23</f>
        <v>2513</v>
      </c>
      <c r="G23" s="10" t="n">
        <v>94</v>
      </c>
      <c r="H23" s="10" t="n">
        <f aca="false">G23*N23</f>
        <v>6580</v>
      </c>
      <c r="I23" s="9"/>
      <c r="J23" s="11" t="n">
        <v>17</v>
      </c>
      <c r="K23" s="11" t="n">
        <v>17</v>
      </c>
      <c r="L23" s="11" t="n">
        <v>18</v>
      </c>
      <c r="M23" s="11" t="n">
        <v>18</v>
      </c>
      <c r="N23" s="5" t="n">
        <f aca="false">SUM(J23:M23)</f>
        <v>70</v>
      </c>
    </row>
    <row r="24" customFormat="false" ht="128.45" hidden="false" customHeight="true" outlineLevel="0" collapsed="false">
      <c r="A24" s="9" t="s">
        <v>42</v>
      </c>
      <c r="B24" s="9" t="s">
        <v>15</v>
      </c>
      <c r="C24" s="9" t="s">
        <v>16</v>
      </c>
      <c r="D24" s="9" t="s">
        <v>40</v>
      </c>
      <c r="E24" s="10" t="n">
        <v>35.9</v>
      </c>
      <c r="F24" s="10" t="n">
        <f aca="false">E24*N24</f>
        <v>3266.9</v>
      </c>
      <c r="G24" s="10" t="n">
        <v>94</v>
      </c>
      <c r="H24" s="10" t="n">
        <f aca="false">G24*N24</f>
        <v>8554</v>
      </c>
      <c r="I24" s="9"/>
      <c r="J24" s="11" t="n">
        <v>20</v>
      </c>
      <c r="K24" s="11" t="n">
        <v>23</v>
      </c>
      <c r="L24" s="11" t="n">
        <v>23</v>
      </c>
      <c r="M24" s="11" t="n">
        <v>25</v>
      </c>
      <c r="N24" s="5" t="n">
        <f aca="false">SUM(J24:M24)</f>
        <v>91</v>
      </c>
    </row>
    <row r="25" customFormat="false" ht="128.45" hidden="false" customHeight="true" outlineLevel="0" collapsed="false">
      <c r="A25" s="9" t="s">
        <v>43</v>
      </c>
      <c r="B25" s="9" t="s">
        <v>15</v>
      </c>
      <c r="C25" s="9" t="s">
        <v>16</v>
      </c>
      <c r="D25" s="9" t="s">
        <v>40</v>
      </c>
      <c r="E25" s="10" t="n">
        <v>35.9</v>
      </c>
      <c r="F25" s="10" t="n">
        <f aca="false">E25*N25</f>
        <v>3446.4</v>
      </c>
      <c r="G25" s="10" t="n">
        <v>94</v>
      </c>
      <c r="H25" s="10" t="n">
        <f aca="false">G25*N25</f>
        <v>9024</v>
      </c>
      <c r="I25" s="9"/>
      <c r="J25" s="11" t="n">
        <v>24</v>
      </c>
      <c r="K25" s="11" t="n">
        <v>24</v>
      </c>
      <c r="L25" s="11" t="n">
        <v>23</v>
      </c>
      <c r="M25" s="11" t="n">
        <v>25</v>
      </c>
      <c r="N25" s="5" t="n">
        <f aca="false">SUM(J25:M25)</f>
        <v>96</v>
      </c>
    </row>
    <row r="26" customFormat="false" ht="128.45" hidden="false" customHeight="true" outlineLevel="0" collapsed="false">
      <c r="A26" s="9" t="s">
        <v>44</v>
      </c>
      <c r="B26" s="9" t="s">
        <v>15</v>
      </c>
      <c r="C26" s="9" t="s">
        <v>23</v>
      </c>
      <c r="D26" s="9" t="s">
        <v>40</v>
      </c>
      <c r="E26" s="10" t="n">
        <v>20.7</v>
      </c>
      <c r="F26" s="10" t="n">
        <f aca="false">E26*N26</f>
        <v>1945.8</v>
      </c>
      <c r="G26" s="10" t="n">
        <v>54</v>
      </c>
      <c r="H26" s="10" t="n">
        <f aca="false">G26*N26</f>
        <v>5076</v>
      </c>
      <c r="I26" s="9"/>
      <c r="J26" s="11" t="n">
        <v>16</v>
      </c>
      <c r="K26" s="11" t="n">
        <v>25</v>
      </c>
      <c r="L26" s="11" t="n">
        <v>26</v>
      </c>
      <c r="M26" s="11" t="n">
        <v>27</v>
      </c>
      <c r="N26" s="5" t="n">
        <f aca="false">SUM(J26:M26)</f>
        <v>94</v>
      </c>
    </row>
    <row r="27" customFormat="false" ht="128.45" hidden="false" customHeight="true" outlineLevel="0" collapsed="false">
      <c r="A27" s="9" t="s">
        <v>45</v>
      </c>
      <c r="B27" s="9" t="s">
        <v>15</v>
      </c>
      <c r="C27" s="9" t="s">
        <v>23</v>
      </c>
      <c r="D27" s="9" t="s">
        <v>40</v>
      </c>
      <c r="E27" s="10" t="n">
        <v>20.7</v>
      </c>
      <c r="F27" s="10" t="n">
        <f aca="false">E27*N27</f>
        <v>1945.8</v>
      </c>
      <c r="G27" s="10" t="n">
        <v>54</v>
      </c>
      <c r="H27" s="10" t="n">
        <f aca="false">G27*N27</f>
        <v>5076</v>
      </c>
      <c r="I27" s="9"/>
      <c r="J27" s="11" t="n">
        <v>21</v>
      </c>
      <c r="K27" s="11" t="n">
        <v>24</v>
      </c>
      <c r="L27" s="11" t="n">
        <v>23</v>
      </c>
      <c r="M27" s="11" t="n">
        <v>26</v>
      </c>
      <c r="N27" s="5" t="n">
        <f aca="false">SUM(J27:M27)</f>
        <v>94</v>
      </c>
    </row>
    <row r="28" customFormat="false" ht="128.45" hidden="false" customHeight="true" outlineLevel="0" collapsed="false">
      <c r="A28" s="9" t="s">
        <v>46</v>
      </c>
      <c r="B28" s="9" t="s">
        <v>15</v>
      </c>
      <c r="C28" s="9" t="s">
        <v>23</v>
      </c>
      <c r="D28" s="9" t="s">
        <v>40</v>
      </c>
      <c r="E28" s="10" t="n">
        <v>20.7</v>
      </c>
      <c r="F28" s="10" t="n">
        <f aca="false">E28*N28</f>
        <v>1883.7</v>
      </c>
      <c r="G28" s="10" t="n">
        <v>54</v>
      </c>
      <c r="H28" s="10" t="n">
        <f aca="false">G28*N28</f>
        <v>4914</v>
      </c>
      <c r="I28" s="9"/>
      <c r="J28" s="11" t="n">
        <v>21</v>
      </c>
      <c r="K28" s="11" t="n">
        <v>22</v>
      </c>
      <c r="L28" s="11" t="n">
        <v>24</v>
      </c>
      <c r="M28" s="11" t="n">
        <v>24</v>
      </c>
      <c r="N28" s="5" t="n">
        <f aca="false">SUM(J28:M28)</f>
        <v>91</v>
      </c>
    </row>
    <row r="29" customFormat="false" ht="128.45" hidden="false" customHeight="true" outlineLevel="0" collapsed="false">
      <c r="A29" s="9" t="s">
        <v>47</v>
      </c>
      <c r="B29" s="9" t="s">
        <v>15</v>
      </c>
      <c r="C29" s="9" t="s">
        <v>23</v>
      </c>
      <c r="D29" s="9" t="s">
        <v>40</v>
      </c>
      <c r="E29" s="10" t="n">
        <v>20.7</v>
      </c>
      <c r="F29" s="10" t="n">
        <f aca="false">E29*N29</f>
        <v>2090.7</v>
      </c>
      <c r="G29" s="10" t="n">
        <v>54</v>
      </c>
      <c r="H29" s="10" t="n">
        <f aca="false">G29*N29</f>
        <v>5454</v>
      </c>
      <c r="I29" s="9"/>
      <c r="J29" s="11" t="n">
        <v>25</v>
      </c>
      <c r="K29" s="11" t="n">
        <v>25</v>
      </c>
      <c r="L29" s="11" t="n">
        <v>25</v>
      </c>
      <c r="M29" s="11" t="n">
        <v>26</v>
      </c>
      <c r="N29" s="5" t="n">
        <f aca="false">SUM(J29:M29)</f>
        <v>101</v>
      </c>
    </row>
    <row r="30" customFormat="false" ht="128.45" hidden="false" customHeight="true" outlineLevel="0" collapsed="false">
      <c r="A30" s="9" t="s">
        <v>48</v>
      </c>
      <c r="B30" s="9" t="s">
        <v>15</v>
      </c>
      <c r="C30" s="9" t="s">
        <v>49</v>
      </c>
      <c r="D30" s="9" t="s">
        <v>40</v>
      </c>
      <c r="E30" s="10" t="n">
        <v>20.7</v>
      </c>
      <c r="F30" s="10" t="n">
        <f aca="false">E30*N30</f>
        <v>6189.3</v>
      </c>
      <c r="G30" s="10" t="n">
        <v>54</v>
      </c>
      <c r="H30" s="10" t="n">
        <f aca="false">G30*N30</f>
        <v>16146</v>
      </c>
      <c r="I30" s="9"/>
      <c r="J30" s="11" t="n">
        <v>75</v>
      </c>
      <c r="K30" s="11" t="n">
        <v>79</v>
      </c>
      <c r="L30" s="11" t="n">
        <v>73</v>
      </c>
      <c r="M30" s="11" t="n">
        <v>72</v>
      </c>
      <c r="N30" s="5" t="n">
        <f aca="false">SUM(J30:M30)</f>
        <v>299</v>
      </c>
    </row>
    <row r="31" customFormat="false" ht="128.45" hidden="false" customHeight="true" outlineLevel="0" collapsed="false">
      <c r="A31" s="9" t="s">
        <v>50</v>
      </c>
      <c r="B31" s="9" t="s">
        <v>15</v>
      </c>
      <c r="C31" s="9" t="s">
        <v>16</v>
      </c>
      <c r="D31" s="9" t="s">
        <v>17</v>
      </c>
      <c r="E31" s="10" t="n">
        <v>45.1</v>
      </c>
      <c r="F31" s="10" t="n">
        <f aca="false">E31*N31</f>
        <v>2706</v>
      </c>
      <c r="G31" s="10" t="n">
        <v>118</v>
      </c>
      <c r="H31" s="10" t="n">
        <f aca="false">G31*N31</f>
        <v>7080</v>
      </c>
      <c r="I31" s="9"/>
      <c r="J31" s="11" t="n">
        <v>16</v>
      </c>
      <c r="K31" s="11" t="n">
        <v>11</v>
      </c>
      <c r="L31" s="11" t="n">
        <v>17</v>
      </c>
      <c r="M31" s="11" t="n">
        <v>16</v>
      </c>
      <c r="N31" s="5" t="n">
        <f aca="false">SUM(J31:M31)</f>
        <v>60</v>
      </c>
    </row>
    <row r="32" customFormat="false" ht="128.45" hidden="false" customHeight="true" outlineLevel="0" collapsed="false">
      <c r="A32" s="9" t="s">
        <v>51</v>
      </c>
      <c r="B32" s="9" t="s">
        <v>15</v>
      </c>
      <c r="C32" s="9" t="s">
        <v>16</v>
      </c>
      <c r="D32" s="9" t="s">
        <v>17</v>
      </c>
      <c r="E32" s="10" t="n">
        <v>45.1</v>
      </c>
      <c r="F32" s="10" t="n">
        <f aca="false">E32*N32</f>
        <v>3968.8</v>
      </c>
      <c r="G32" s="10" t="n">
        <v>118</v>
      </c>
      <c r="H32" s="10" t="n">
        <f aca="false">G32*N32</f>
        <v>10384</v>
      </c>
      <c r="I32" s="9"/>
      <c r="J32" s="11" t="n">
        <v>22</v>
      </c>
      <c r="K32" s="11" t="n">
        <v>24</v>
      </c>
      <c r="L32" s="11" t="n">
        <v>19</v>
      </c>
      <c r="M32" s="11" t="n">
        <v>23</v>
      </c>
      <c r="N32" s="5" t="n">
        <f aca="false">SUM(J32:M32)</f>
        <v>88</v>
      </c>
    </row>
    <row r="33" customFormat="false" ht="128.45" hidden="false" customHeight="true" outlineLevel="0" collapsed="false">
      <c r="A33" s="9" t="s">
        <v>52</v>
      </c>
      <c r="B33" s="9" t="s">
        <v>15</v>
      </c>
      <c r="C33" s="9" t="s">
        <v>16</v>
      </c>
      <c r="D33" s="9" t="s">
        <v>17</v>
      </c>
      <c r="E33" s="10" t="n">
        <v>45.1</v>
      </c>
      <c r="F33" s="10" t="n">
        <f aca="false">E33*N33</f>
        <v>2570.7</v>
      </c>
      <c r="G33" s="10" t="n">
        <v>118</v>
      </c>
      <c r="H33" s="10" t="n">
        <f aca="false">G33*N33</f>
        <v>6726</v>
      </c>
      <c r="I33" s="9"/>
      <c r="J33" s="11" t="n">
        <v>12</v>
      </c>
      <c r="K33" s="11" t="n">
        <v>16</v>
      </c>
      <c r="L33" s="11" t="n">
        <v>14</v>
      </c>
      <c r="M33" s="11" t="n">
        <v>15</v>
      </c>
      <c r="N33" s="5" t="n">
        <f aca="false">SUM(J33:M33)</f>
        <v>57</v>
      </c>
    </row>
    <row r="34" customFormat="false" ht="128.45" hidden="false" customHeight="true" outlineLevel="0" collapsed="false">
      <c r="A34" s="9" t="s">
        <v>53</v>
      </c>
      <c r="B34" s="9" t="s">
        <v>15</v>
      </c>
      <c r="C34" s="9" t="s">
        <v>16</v>
      </c>
      <c r="D34" s="9" t="s">
        <v>17</v>
      </c>
      <c r="E34" s="10" t="n">
        <v>45.1</v>
      </c>
      <c r="F34" s="10" t="n">
        <f aca="false">E34*N34</f>
        <v>3608</v>
      </c>
      <c r="G34" s="10" t="n">
        <v>118</v>
      </c>
      <c r="H34" s="10" t="n">
        <f aca="false">G34*N34</f>
        <v>9440</v>
      </c>
      <c r="I34" s="9"/>
      <c r="J34" s="11" t="n">
        <v>18</v>
      </c>
      <c r="K34" s="11" t="n">
        <v>18</v>
      </c>
      <c r="L34" s="11" t="n">
        <v>19</v>
      </c>
      <c r="M34" s="11" t="n">
        <v>25</v>
      </c>
      <c r="N34" s="5" t="n">
        <f aca="false">SUM(J34:M34)</f>
        <v>80</v>
      </c>
    </row>
    <row r="35" customFormat="false" ht="128.45" hidden="false" customHeight="true" outlineLevel="0" collapsed="false">
      <c r="A35" s="9" t="s">
        <v>54</v>
      </c>
      <c r="B35" s="9" t="s">
        <v>15</v>
      </c>
      <c r="C35" s="9" t="s">
        <v>23</v>
      </c>
      <c r="D35" s="9" t="s">
        <v>17</v>
      </c>
      <c r="E35" s="10" t="n">
        <v>25.3</v>
      </c>
      <c r="F35" s="10" t="n">
        <f aca="false">E35*N35</f>
        <v>1163.8</v>
      </c>
      <c r="G35" s="10" t="n">
        <v>66</v>
      </c>
      <c r="H35" s="10" t="n">
        <f aca="false">G35*N35</f>
        <v>3036</v>
      </c>
      <c r="I35" s="9"/>
      <c r="J35" s="11" t="n">
        <v>12</v>
      </c>
      <c r="K35" s="11" t="n">
        <v>9</v>
      </c>
      <c r="L35" s="11" t="n">
        <v>14</v>
      </c>
      <c r="M35" s="11" t="n">
        <v>11</v>
      </c>
      <c r="N35" s="5" t="n">
        <f aca="false">SUM(J35:M35)</f>
        <v>46</v>
      </c>
    </row>
    <row r="36" customFormat="false" ht="128.45" hidden="false" customHeight="true" outlineLevel="0" collapsed="false">
      <c r="A36" s="9" t="s">
        <v>55</v>
      </c>
      <c r="B36" s="9" t="s">
        <v>15</v>
      </c>
      <c r="C36" s="9" t="s">
        <v>23</v>
      </c>
      <c r="D36" s="9" t="s">
        <v>17</v>
      </c>
      <c r="E36" s="10" t="n">
        <v>25.3</v>
      </c>
      <c r="F36" s="10" t="n">
        <f aca="false">E36*N36</f>
        <v>1669.8</v>
      </c>
      <c r="G36" s="10" t="n">
        <v>66</v>
      </c>
      <c r="H36" s="10" t="n">
        <f aca="false">G36*N36</f>
        <v>4356</v>
      </c>
      <c r="I36" s="9"/>
      <c r="J36" s="11" t="n">
        <v>15</v>
      </c>
      <c r="K36" s="11" t="n">
        <v>14</v>
      </c>
      <c r="L36" s="11" t="n">
        <v>17</v>
      </c>
      <c r="M36" s="11" t="n">
        <v>20</v>
      </c>
      <c r="N36" s="5" t="n">
        <f aca="false">SUM(J36:M36)</f>
        <v>66</v>
      </c>
    </row>
    <row r="37" customFormat="false" ht="128.45" hidden="false" customHeight="true" outlineLevel="0" collapsed="false">
      <c r="A37" s="9" t="s">
        <v>56</v>
      </c>
      <c r="B37" s="9" t="s">
        <v>15</v>
      </c>
      <c r="C37" s="9" t="s">
        <v>23</v>
      </c>
      <c r="D37" s="9" t="s">
        <v>17</v>
      </c>
      <c r="E37" s="10" t="n">
        <v>25.3</v>
      </c>
      <c r="F37" s="10" t="n">
        <f aca="false">E37*N37</f>
        <v>1796.3</v>
      </c>
      <c r="G37" s="10" t="n">
        <v>66</v>
      </c>
      <c r="H37" s="10" t="n">
        <f aca="false">G37*N37</f>
        <v>4686</v>
      </c>
      <c r="I37" s="9"/>
      <c r="J37" s="11" t="n">
        <v>19</v>
      </c>
      <c r="K37" s="11" t="n">
        <v>18</v>
      </c>
      <c r="L37" s="11" t="n">
        <v>14</v>
      </c>
      <c r="M37" s="11" t="n">
        <v>20</v>
      </c>
      <c r="N37" s="5" t="n">
        <f aca="false">SUM(J37:M37)</f>
        <v>71</v>
      </c>
    </row>
    <row r="38" customFormat="false" ht="128.45" hidden="false" customHeight="true" outlineLevel="0" collapsed="false">
      <c r="A38" s="9" t="s">
        <v>57</v>
      </c>
      <c r="B38" s="9" t="s">
        <v>15</v>
      </c>
      <c r="C38" s="9" t="s">
        <v>23</v>
      </c>
      <c r="D38" s="9" t="s">
        <v>17</v>
      </c>
      <c r="E38" s="10" t="n">
        <v>25.3</v>
      </c>
      <c r="F38" s="10" t="n">
        <f aca="false">E38*N38</f>
        <v>936.1</v>
      </c>
      <c r="G38" s="10" t="n">
        <v>66</v>
      </c>
      <c r="H38" s="10" t="n">
        <f aca="false">G38*N38</f>
        <v>2442</v>
      </c>
      <c r="I38" s="9"/>
      <c r="J38" s="11" t="n">
        <v>12</v>
      </c>
      <c r="K38" s="11" t="n">
        <v>9</v>
      </c>
      <c r="L38" s="11" t="n">
        <v>6</v>
      </c>
      <c r="M38" s="11" t="n">
        <v>10</v>
      </c>
      <c r="N38" s="5" t="n">
        <f aca="false">SUM(J38:M38)</f>
        <v>37</v>
      </c>
    </row>
    <row r="39" customFormat="false" ht="128.45" hidden="false" customHeight="true" outlineLevel="0" collapsed="false">
      <c r="A39" s="9" t="s">
        <v>58</v>
      </c>
      <c r="B39" s="9" t="s">
        <v>15</v>
      </c>
      <c r="C39" s="9" t="s">
        <v>16</v>
      </c>
      <c r="D39" s="9" t="s">
        <v>17</v>
      </c>
      <c r="E39" s="10" t="n">
        <v>43.7</v>
      </c>
      <c r="F39" s="10" t="n">
        <f aca="false">E39*N39</f>
        <v>3408.6</v>
      </c>
      <c r="G39" s="10" t="n">
        <v>114</v>
      </c>
      <c r="H39" s="10" t="n">
        <f aca="false">G39*N39</f>
        <v>8892</v>
      </c>
      <c r="I39" s="9"/>
      <c r="J39" s="11" t="n">
        <v>19</v>
      </c>
      <c r="K39" s="11" t="n">
        <v>18</v>
      </c>
      <c r="L39" s="11" t="n">
        <v>20</v>
      </c>
      <c r="M39" s="11" t="n">
        <v>21</v>
      </c>
      <c r="N39" s="5" t="n">
        <f aca="false">SUM(J39:M39)</f>
        <v>78</v>
      </c>
    </row>
    <row r="40" customFormat="false" ht="128.45" hidden="false" customHeight="true" outlineLevel="0" collapsed="false">
      <c r="A40" s="9" t="s">
        <v>59</v>
      </c>
      <c r="B40" s="9" t="s">
        <v>15</v>
      </c>
      <c r="C40" s="9" t="s">
        <v>16</v>
      </c>
      <c r="D40" s="9" t="s">
        <v>17</v>
      </c>
      <c r="E40" s="10" t="n">
        <v>43.7</v>
      </c>
      <c r="F40" s="10" t="n">
        <f aca="false">E40*N40</f>
        <v>3845.6</v>
      </c>
      <c r="G40" s="10" t="n">
        <v>114</v>
      </c>
      <c r="H40" s="10" t="n">
        <f aca="false">G40*N40</f>
        <v>10032</v>
      </c>
      <c r="I40" s="9"/>
      <c r="J40" s="11" t="n">
        <v>20</v>
      </c>
      <c r="K40" s="11" t="n">
        <v>22</v>
      </c>
      <c r="L40" s="11" t="n">
        <v>22</v>
      </c>
      <c r="M40" s="11" t="n">
        <v>24</v>
      </c>
      <c r="N40" s="5" t="n">
        <f aca="false">SUM(J40:M40)</f>
        <v>88</v>
      </c>
    </row>
    <row r="41" customFormat="false" ht="128.45" hidden="false" customHeight="true" outlineLevel="0" collapsed="false">
      <c r="A41" s="9" t="s">
        <v>60</v>
      </c>
      <c r="B41" s="9" t="s">
        <v>15</v>
      </c>
      <c r="C41" s="9" t="s">
        <v>16</v>
      </c>
      <c r="D41" s="9" t="s">
        <v>17</v>
      </c>
      <c r="E41" s="10" t="n">
        <v>43.7</v>
      </c>
      <c r="F41" s="10" t="n">
        <f aca="false">E41*N41</f>
        <v>2884.2</v>
      </c>
      <c r="G41" s="10" t="n">
        <v>114</v>
      </c>
      <c r="H41" s="10" t="n">
        <f aca="false">G41*N41</f>
        <v>7524</v>
      </c>
      <c r="I41" s="9"/>
      <c r="J41" s="11" t="n">
        <v>15</v>
      </c>
      <c r="K41" s="11" t="n">
        <v>15</v>
      </c>
      <c r="L41" s="11" t="n">
        <v>19</v>
      </c>
      <c r="M41" s="11" t="n">
        <v>17</v>
      </c>
      <c r="N41" s="5" t="n">
        <f aca="false">SUM(J41:M41)</f>
        <v>66</v>
      </c>
    </row>
    <row r="42" customFormat="false" ht="128.45" hidden="false" customHeight="true" outlineLevel="0" collapsed="false">
      <c r="A42" s="9" t="s">
        <v>61</v>
      </c>
      <c r="B42" s="9" t="s">
        <v>15</v>
      </c>
      <c r="C42" s="9" t="s">
        <v>16</v>
      </c>
      <c r="D42" s="9" t="s">
        <v>17</v>
      </c>
      <c r="E42" s="10" t="n">
        <v>43.7</v>
      </c>
      <c r="F42" s="10" t="n">
        <f aca="false">E42*N42</f>
        <v>3539.7</v>
      </c>
      <c r="G42" s="10" t="n">
        <v>114</v>
      </c>
      <c r="H42" s="10" t="n">
        <f aca="false">G42*N42</f>
        <v>9234</v>
      </c>
      <c r="I42" s="9"/>
      <c r="J42" s="11" t="n">
        <v>20</v>
      </c>
      <c r="K42" s="11" t="n">
        <v>17</v>
      </c>
      <c r="L42" s="11" t="n">
        <v>21</v>
      </c>
      <c r="M42" s="11" t="n">
        <v>23</v>
      </c>
      <c r="N42" s="5" t="n">
        <f aca="false">SUM(J42:M42)</f>
        <v>81</v>
      </c>
    </row>
    <row r="43" customFormat="false" ht="128.45" hidden="false" customHeight="true" outlineLevel="0" collapsed="false">
      <c r="A43" s="9" t="s">
        <v>62</v>
      </c>
      <c r="B43" s="9" t="s">
        <v>15</v>
      </c>
      <c r="C43" s="9" t="s">
        <v>23</v>
      </c>
      <c r="D43" s="9" t="s">
        <v>17</v>
      </c>
      <c r="E43" s="10" t="n">
        <v>22.1</v>
      </c>
      <c r="F43" s="10" t="n">
        <f aca="false">E43*N43</f>
        <v>1502.8</v>
      </c>
      <c r="G43" s="10" t="n">
        <v>58</v>
      </c>
      <c r="H43" s="10" t="n">
        <f aca="false">G43*N43</f>
        <v>3944</v>
      </c>
      <c r="I43" s="9"/>
      <c r="J43" s="11" t="n">
        <v>15</v>
      </c>
      <c r="K43" s="11" t="n">
        <v>13</v>
      </c>
      <c r="L43" s="11" t="n">
        <v>17</v>
      </c>
      <c r="M43" s="11" t="n">
        <v>23</v>
      </c>
      <c r="N43" s="5" t="n">
        <f aca="false">SUM(J43:M43)</f>
        <v>68</v>
      </c>
    </row>
    <row r="44" customFormat="false" ht="128.45" hidden="false" customHeight="true" outlineLevel="0" collapsed="false">
      <c r="A44" s="9" t="s">
        <v>63</v>
      </c>
      <c r="B44" s="9" t="s">
        <v>15</v>
      </c>
      <c r="C44" s="9" t="s">
        <v>23</v>
      </c>
      <c r="D44" s="9" t="s">
        <v>17</v>
      </c>
      <c r="E44" s="10" t="n">
        <v>22.1</v>
      </c>
      <c r="F44" s="10" t="n">
        <f aca="false">E44*N44</f>
        <v>1502.8</v>
      </c>
      <c r="G44" s="10" t="n">
        <v>58</v>
      </c>
      <c r="H44" s="10" t="n">
        <f aca="false">G44*N44</f>
        <v>3944</v>
      </c>
      <c r="I44" s="9"/>
      <c r="J44" s="11" t="n">
        <v>20</v>
      </c>
      <c r="K44" s="11" t="n">
        <v>17</v>
      </c>
      <c r="L44" s="11" t="n">
        <v>16</v>
      </c>
      <c r="M44" s="11" t="n">
        <v>15</v>
      </c>
      <c r="N44" s="5" t="n">
        <f aca="false">SUM(J44:M44)</f>
        <v>68</v>
      </c>
    </row>
    <row r="45" customFormat="false" ht="128.45" hidden="false" customHeight="true" outlineLevel="0" collapsed="false">
      <c r="A45" s="9" t="s">
        <v>64</v>
      </c>
      <c r="B45" s="9" t="s">
        <v>15</v>
      </c>
      <c r="C45" s="9" t="s">
        <v>23</v>
      </c>
      <c r="D45" s="9" t="s">
        <v>17</v>
      </c>
      <c r="E45" s="10" t="n">
        <v>22.1</v>
      </c>
      <c r="F45" s="10" t="n">
        <f aca="false">E45*N45</f>
        <v>1370.2</v>
      </c>
      <c r="G45" s="10" t="n">
        <v>58</v>
      </c>
      <c r="H45" s="10" t="n">
        <f aca="false">G45*N45</f>
        <v>3596</v>
      </c>
      <c r="I45" s="9"/>
      <c r="J45" s="11" t="n">
        <v>14</v>
      </c>
      <c r="K45" s="11" t="n">
        <v>14</v>
      </c>
      <c r="L45" s="11" t="n">
        <v>17</v>
      </c>
      <c r="M45" s="11" t="n">
        <v>17</v>
      </c>
      <c r="N45" s="5" t="n">
        <f aca="false">SUM(J45:M45)</f>
        <v>62</v>
      </c>
    </row>
    <row r="46" customFormat="false" ht="128.45" hidden="false" customHeight="true" outlineLevel="0" collapsed="false">
      <c r="A46" s="9" t="s">
        <v>65</v>
      </c>
      <c r="B46" s="9" t="s">
        <v>15</v>
      </c>
      <c r="C46" s="9" t="s">
        <v>23</v>
      </c>
      <c r="D46" s="9" t="s">
        <v>17</v>
      </c>
      <c r="E46" s="10" t="n">
        <v>22.1</v>
      </c>
      <c r="F46" s="10" t="n">
        <f aca="false">E46*N46</f>
        <v>1966.9</v>
      </c>
      <c r="G46" s="10" t="n">
        <v>58</v>
      </c>
      <c r="H46" s="10" t="n">
        <f aca="false">G46*N46</f>
        <v>5162</v>
      </c>
      <c r="I46" s="9"/>
      <c r="J46" s="11" t="n">
        <v>22</v>
      </c>
      <c r="K46" s="11" t="n">
        <v>22</v>
      </c>
      <c r="L46" s="11" t="n">
        <v>23</v>
      </c>
      <c r="M46" s="11" t="n">
        <v>22</v>
      </c>
      <c r="N46" s="5" t="n">
        <f aca="false">SUM(J46:M46)</f>
        <v>89</v>
      </c>
    </row>
    <row r="47" customFormat="false" ht="128.45" hidden="false" customHeight="true" outlineLevel="0" collapsed="false">
      <c r="A47" s="9" t="s">
        <v>66</v>
      </c>
      <c r="B47" s="9" t="s">
        <v>15</v>
      </c>
      <c r="C47" s="9" t="s">
        <v>16</v>
      </c>
      <c r="D47" s="9" t="s">
        <v>17</v>
      </c>
      <c r="E47" s="10" t="n">
        <v>43.7</v>
      </c>
      <c r="F47" s="10" t="n">
        <f aca="false">E47*N47</f>
        <v>3889.3</v>
      </c>
      <c r="G47" s="10" t="n">
        <v>114</v>
      </c>
      <c r="H47" s="10" t="n">
        <f aca="false">G47*N47</f>
        <v>10146</v>
      </c>
      <c r="I47" s="9"/>
      <c r="J47" s="11" t="n">
        <v>18</v>
      </c>
      <c r="K47" s="11" t="n">
        <v>24</v>
      </c>
      <c r="L47" s="11" t="n">
        <v>25</v>
      </c>
      <c r="M47" s="11" t="n">
        <v>22</v>
      </c>
      <c r="N47" s="5" t="n">
        <f aca="false">SUM(J47:M47)</f>
        <v>89</v>
      </c>
    </row>
    <row r="48" customFormat="false" ht="128.45" hidden="false" customHeight="true" outlineLevel="0" collapsed="false">
      <c r="A48" s="9" t="s">
        <v>67</v>
      </c>
      <c r="B48" s="9" t="s">
        <v>15</v>
      </c>
      <c r="C48" s="9" t="s">
        <v>16</v>
      </c>
      <c r="D48" s="9" t="s">
        <v>17</v>
      </c>
      <c r="E48" s="10" t="n">
        <v>43.7</v>
      </c>
      <c r="F48" s="10" t="n">
        <f aca="false">E48*N48</f>
        <v>3976.7</v>
      </c>
      <c r="G48" s="10" t="n">
        <v>114</v>
      </c>
      <c r="H48" s="10" t="n">
        <f aca="false">G48*N48</f>
        <v>10374</v>
      </c>
      <c r="I48" s="9"/>
      <c r="J48" s="11" t="n">
        <v>22</v>
      </c>
      <c r="K48" s="11" t="n">
        <v>22</v>
      </c>
      <c r="L48" s="11" t="n">
        <v>23</v>
      </c>
      <c r="M48" s="11" t="n">
        <v>24</v>
      </c>
      <c r="N48" s="5" t="n">
        <f aca="false">SUM(J48:M48)</f>
        <v>91</v>
      </c>
    </row>
    <row r="49" customFormat="false" ht="128.45" hidden="false" customHeight="true" outlineLevel="0" collapsed="false">
      <c r="A49" s="9" t="s">
        <v>68</v>
      </c>
      <c r="B49" s="9" t="s">
        <v>15</v>
      </c>
      <c r="C49" s="9" t="s">
        <v>16</v>
      </c>
      <c r="D49" s="9" t="s">
        <v>17</v>
      </c>
      <c r="E49" s="10" t="n">
        <v>43.7</v>
      </c>
      <c r="F49" s="10" t="n">
        <f aca="false">E49*N49</f>
        <v>3321.2</v>
      </c>
      <c r="G49" s="10" t="n">
        <v>114</v>
      </c>
      <c r="H49" s="10" t="n">
        <f aca="false">G49*N49</f>
        <v>8664</v>
      </c>
      <c r="I49" s="9"/>
      <c r="J49" s="11" t="n">
        <v>19</v>
      </c>
      <c r="K49" s="11" t="n">
        <v>17</v>
      </c>
      <c r="L49" s="11" t="n">
        <v>20</v>
      </c>
      <c r="M49" s="11" t="n">
        <v>20</v>
      </c>
      <c r="N49" s="5" t="n">
        <f aca="false">SUM(J49:M49)</f>
        <v>76</v>
      </c>
    </row>
    <row r="50" customFormat="false" ht="128.45" hidden="false" customHeight="true" outlineLevel="0" collapsed="false">
      <c r="A50" s="9" t="s">
        <v>69</v>
      </c>
      <c r="B50" s="9" t="s">
        <v>15</v>
      </c>
      <c r="C50" s="9" t="s">
        <v>16</v>
      </c>
      <c r="D50" s="9" t="s">
        <v>17</v>
      </c>
      <c r="E50" s="10" t="n">
        <v>43.7</v>
      </c>
      <c r="F50" s="10" t="n">
        <f aca="false">E50*N50</f>
        <v>1005.1</v>
      </c>
      <c r="G50" s="10" t="n">
        <v>114</v>
      </c>
      <c r="H50" s="10" t="n">
        <f aca="false">G50*N50</f>
        <v>2622</v>
      </c>
      <c r="I50" s="9"/>
      <c r="J50" s="11" t="n">
        <v>6</v>
      </c>
      <c r="K50" s="11" t="n">
        <v>4</v>
      </c>
      <c r="L50" s="11" t="n">
        <v>4</v>
      </c>
      <c r="M50" s="11" t="n">
        <v>9</v>
      </c>
      <c r="N50" s="5" t="n">
        <f aca="false">SUM(J50:M50)</f>
        <v>23</v>
      </c>
    </row>
    <row r="51" customFormat="false" ht="128.45" hidden="false" customHeight="true" outlineLevel="0" collapsed="false">
      <c r="A51" s="9" t="s">
        <v>70</v>
      </c>
      <c r="B51" s="9" t="s">
        <v>15</v>
      </c>
      <c r="C51" s="9" t="s">
        <v>23</v>
      </c>
      <c r="D51" s="9" t="s">
        <v>17</v>
      </c>
      <c r="E51" s="10" t="n">
        <v>22.1</v>
      </c>
      <c r="F51" s="10" t="n">
        <f aca="false">E51*N51</f>
        <v>2187.9</v>
      </c>
      <c r="G51" s="10" t="n">
        <v>58</v>
      </c>
      <c r="H51" s="10" t="n">
        <f aca="false">G51*N51</f>
        <v>5742</v>
      </c>
      <c r="I51" s="9"/>
      <c r="J51" s="11" t="n">
        <v>23</v>
      </c>
      <c r="K51" s="11" t="n">
        <v>22</v>
      </c>
      <c r="L51" s="11" t="n">
        <v>30</v>
      </c>
      <c r="M51" s="11" t="n">
        <v>24</v>
      </c>
      <c r="N51" s="5" t="n">
        <f aca="false">SUM(J51:M51)</f>
        <v>99</v>
      </c>
    </row>
    <row r="52" customFormat="false" ht="128.45" hidden="false" customHeight="true" outlineLevel="0" collapsed="false">
      <c r="A52" s="9" t="s">
        <v>71</v>
      </c>
      <c r="B52" s="9" t="s">
        <v>15</v>
      </c>
      <c r="C52" s="9" t="s">
        <v>23</v>
      </c>
      <c r="D52" s="9" t="s">
        <v>17</v>
      </c>
      <c r="E52" s="10" t="n">
        <v>22.1</v>
      </c>
      <c r="F52" s="10" t="n">
        <f aca="false">E52*N52</f>
        <v>2077.4</v>
      </c>
      <c r="G52" s="10" t="n">
        <v>58</v>
      </c>
      <c r="H52" s="10" t="n">
        <f aca="false">G52*N52</f>
        <v>5452</v>
      </c>
      <c r="I52" s="9"/>
      <c r="J52" s="11" t="n">
        <v>23</v>
      </c>
      <c r="K52" s="11" t="n">
        <v>21</v>
      </c>
      <c r="L52" s="11" t="n">
        <v>26</v>
      </c>
      <c r="M52" s="11" t="n">
        <v>24</v>
      </c>
      <c r="N52" s="5" t="n">
        <f aca="false">SUM(J52:M52)</f>
        <v>94</v>
      </c>
    </row>
    <row r="53" customFormat="false" ht="128.45" hidden="false" customHeight="true" outlineLevel="0" collapsed="false">
      <c r="A53" s="9" t="s">
        <v>72</v>
      </c>
      <c r="B53" s="9" t="s">
        <v>15</v>
      </c>
      <c r="C53" s="9" t="s">
        <v>23</v>
      </c>
      <c r="D53" s="9" t="s">
        <v>17</v>
      </c>
      <c r="E53" s="10" t="n">
        <v>22.1</v>
      </c>
      <c r="F53" s="10" t="n">
        <f aca="false">E53*N53</f>
        <v>928.2</v>
      </c>
      <c r="G53" s="10" t="n">
        <v>58</v>
      </c>
      <c r="H53" s="10" t="n">
        <f aca="false">G53*N53</f>
        <v>2436</v>
      </c>
      <c r="I53" s="9"/>
      <c r="J53" s="11" t="n">
        <v>11</v>
      </c>
      <c r="K53" s="11" t="n">
        <v>10</v>
      </c>
      <c r="L53" s="11" t="n">
        <v>12</v>
      </c>
      <c r="M53" s="11" t="n">
        <v>9</v>
      </c>
      <c r="N53" s="5" t="n">
        <f aca="false">SUM(J53:M53)</f>
        <v>42</v>
      </c>
    </row>
    <row r="54" customFormat="false" ht="128.45" hidden="false" customHeight="true" outlineLevel="0" collapsed="false">
      <c r="A54" s="9" t="s">
        <v>73</v>
      </c>
      <c r="B54" s="9" t="s">
        <v>15</v>
      </c>
      <c r="C54" s="9" t="s">
        <v>23</v>
      </c>
      <c r="D54" s="9" t="s">
        <v>17</v>
      </c>
      <c r="E54" s="10" t="n">
        <v>22.1</v>
      </c>
      <c r="F54" s="10" t="n">
        <f aca="false">E54*N54</f>
        <v>685.1</v>
      </c>
      <c r="G54" s="10" t="n">
        <v>58</v>
      </c>
      <c r="H54" s="10" t="n">
        <f aca="false">G54*N54</f>
        <v>1798</v>
      </c>
      <c r="I54" s="9"/>
      <c r="J54" s="11" t="n">
        <v>14</v>
      </c>
      <c r="K54" s="11" t="n">
        <v>7</v>
      </c>
      <c r="L54" s="11" t="n">
        <v>8</v>
      </c>
      <c r="M54" s="11" t="n">
        <v>2</v>
      </c>
      <c r="N54" s="5" t="n">
        <f aca="false">SUM(J54:M54)</f>
        <v>31</v>
      </c>
    </row>
    <row r="55" customFormat="false" ht="128.45" hidden="false" customHeight="true" outlineLevel="0" collapsed="false">
      <c r="A55" s="9" t="s">
        <v>74</v>
      </c>
      <c r="B55" s="9" t="s">
        <v>15</v>
      </c>
      <c r="C55" s="9" t="s">
        <v>16</v>
      </c>
      <c r="D55" s="9" t="s">
        <v>17</v>
      </c>
      <c r="E55" s="10" t="n">
        <v>39.1</v>
      </c>
      <c r="F55" s="10" t="n">
        <f aca="false">E55*N55</f>
        <v>3753.6</v>
      </c>
      <c r="G55" s="10" t="n">
        <v>102</v>
      </c>
      <c r="H55" s="10" t="n">
        <f aca="false">G55*N55</f>
        <v>9792</v>
      </c>
      <c r="I55" s="9"/>
      <c r="J55" s="11" t="n">
        <v>23</v>
      </c>
      <c r="K55" s="11" t="n">
        <v>25</v>
      </c>
      <c r="L55" s="11" t="n">
        <v>24</v>
      </c>
      <c r="M55" s="11" t="n">
        <v>24</v>
      </c>
      <c r="N55" s="5" t="n">
        <f aca="false">SUM(J55:M55)</f>
        <v>96</v>
      </c>
    </row>
    <row r="56" customFormat="false" ht="128.45" hidden="false" customHeight="true" outlineLevel="0" collapsed="false">
      <c r="A56" s="9" t="s">
        <v>75</v>
      </c>
      <c r="B56" s="9" t="s">
        <v>15</v>
      </c>
      <c r="C56" s="9" t="s">
        <v>16</v>
      </c>
      <c r="D56" s="9" t="s">
        <v>17</v>
      </c>
      <c r="E56" s="10" t="n">
        <v>39.1</v>
      </c>
      <c r="F56" s="10" t="n">
        <f aca="false">E56*N56</f>
        <v>3010.7</v>
      </c>
      <c r="G56" s="10" t="n">
        <v>102</v>
      </c>
      <c r="H56" s="10" t="n">
        <f aca="false">G56*N56</f>
        <v>7854</v>
      </c>
      <c r="I56" s="9"/>
      <c r="J56" s="11" t="n">
        <v>17</v>
      </c>
      <c r="K56" s="11" t="n">
        <v>20</v>
      </c>
      <c r="L56" s="11" t="n">
        <v>20</v>
      </c>
      <c r="M56" s="11" t="n">
        <v>20</v>
      </c>
      <c r="N56" s="5" t="n">
        <f aca="false">SUM(J56:M56)</f>
        <v>77</v>
      </c>
    </row>
    <row r="57" customFormat="false" ht="128.45" hidden="false" customHeight="true" outlineLevel="0" collapsed="false">
      <c r="A57" s="9" t="s">
        <v>76</v>
      </c>
      <c r="B57" s="9" t="s">
        <v>15</v>
      </c>
      <c r="C57" s="9" t="s">
        <v>16</v>
      </c>
      <c r="D57" s="9" t="s">
        <v>17</v>
      </c>
      <c r="E57" s="10" t="n">
        <v>39.1</v>
      </c>
      <c r="F57" s="10" t="n">
        <f aca="false">E57*N57</f>
        <v>3949.1</v>
      </c>
      <c r="G57" s="10" t="n">
        <v>102</v>
      </c>
      <c r="H57" s="10" t="n">
        <f aca="false">G57*N57</f>
        <v>10302</v>
      </c>
      <c r="I57" s="9"/>
      <c r="J57" s="11" t="n">
        <v>25</v>
      </c>
      <c r="K57" s="11" t="n">
        <v>26</v>
      </c>
      <c r="L57" s="11" t="n">
        <v>25</v>
      </c>
      <c r="M57" s="11" t="n">
        <v>25</v>
      </c>
      <c r="N57" s="5" t="n">
        <f aca="false">SUM(J57:M57)</f>
        <v>101</v>
      </c>
    </row>
    <row r="58" customFormat="false" ht="128.45" hidden="false" customHeight="true" outlineLevel="0" collapsed="false">
      <c r="A58" s="9" t="s">
        <v>77</v>
      </c>
      <c r="B58" s="9" t="s">
        <v>15</v>
      </c>
      <c r="C58" s="9" t="s">
        <v>16</v>
      </c>
      <c r="D58" s="9" t="s">
        <v>17</v>
      </c>
      <c r="E58" s="10" t="n">
        <v>39.1</v>
      </c>
      <c r="F58" s="10" t="n">
        <f aca="false">E58*N58</f>
        <v>3675.4</v>
      </c>
      <c r="G58" s="10" t="n">
        <v>102</v>
      </c>
      <c r="H58" s="10" t="n">
        <f aca="false">G58*N58</f>
        <v>9588</v>
      </c>
      <c r="I58" s="9"/>
      <c r="J58" s="11" t="n">
        <v>23</v>
      </c>
      <c r="K58" s="11" t="n">
        <v>23</v>
      </c>
      <c r="L58" s="11" t="n">
        <v>23</v>
      </c>
      <c r="M58" s="11" t="n">
        <v>25</v>
      </c>
      <c r="N58" s="5" t="n">
        <f aca="false">SUM(J58:M58)</f>
        <v>94</v>
      </c>
    </row>
    <row r="59" customFormat="false" ht="128.45" hidden="false" customHeight="true" outlineLevel="0" collapsed="false">
      <c r="A59" s="9" t="s">
        <v>78</v>
      </c>
      <c r="B59" s="9" t="s">
        <v>15</v>
      </c>
      <c r="C59" s="9" t="s">
        <v>23</v>
      </c>
      <c r="D59" s="9" t="s">
        <v>17</v>
      </c>
      <c r="E59" s="10" t="n">
        <v>20.7</v>
      </c>
      <c r="F59" s="10" t="n">
        <f aca="false">E59*N59</f>
        <v>1676.7</v>
      </c>
      <c r="G59" s="10" t="n">
        <v>54</v>
      </c>
      <c r="H59" s="10" t="n">
        <f aca="false">G59*N59</f>
        <v>4374</v>
      </c>
      <c r="I59" s="9"/>
      <c r="J59" s="11" t="n">
        <v>19</v>
      </c>
      <c r="K59" s="11" t="n">
        <v>21</v>
      </c>
      <c r="L59" s="11" t="n">
        <v>20</v>
      </c>
      <c r="M59" s="11" t="n">
        <v>21</v>
      </c>
      <c r="N59" s="5" t="n">
        <f aca="false">SUM(J59:M59)</f>
        <v>81</v>
      </c>
    </row>
    <row r="60" customFormat="false" ht="128.45" hidden="false" customHeight="true" outlineLevel="0" collapsed="false">
      <c r="A60" s="9" t="s">
        <v>79</v>
      </c>
      <c r="B60" s="9" t="s">
        <v>15</v>
      </c>
      <c r="C60" s="9" t="s">
        <v>23</v>
      </c>
      <c r="D60" s="9" t="s">
        <v>17</v>
      </c>
      <c r="E60" s="10" t="n">
        <v>20.7</v>
      </c>
      <c r="F60" s="10" t="n">
        <f aca="false">E60*N60</f>
        <v>1242</v>
      </c>
      <c r="G60" s="10" t="n">
        <v>54</v>
      </c>
      <c r="H60" s="10" t="n">
        <f aca="false">G60*N60</f>
        <v>3240</v>
      </c>
      <c r="I60" s="9"/>
      <c r="J60" s="11" t="n">
        <v>16</v>
      </c>
      <c r="K60" s="11" t="n">
        <v>12</v>
      </c>
      <c r="L60" s="11" t="n">
        <v>15</v>
      </c>
      <c r="M60" s="11" t="n">
        <v>17</v>
      </c>
      <c r="N60" s="5" t="n">
        <f aca="false">SUM(J60:M60)</f>
        <v>60</v>
      </c>
    </row>
    <row r="61" customFormat="false" ht="128.45" hidden="false" customHeight="true" outlineLevel="0" collapsed="false">
      <c r="A61" s="9" t="s">
        <v>80</v>
      </c>
      <c r="B61" s="9" t="s">
        <v>15</v>
      </c>
      <c r="C61" s="9" t="s">
        <v>23</v>
      </c>
      <c r="D61" s="9" t="s">
        <v>17</v>
      </c>
      <c r="E61" s="10" t="n">
        <v>20.7</v>
      </c>
      <c r="F61" s="10" t="n">
        <f aca="false">E61*N61</f>
        <v>1345.5</v>
      </c>
      <c r="G61" s="10" t="n">
        <v>54</v>
      </c>
      <c r="H61" s="10" t="n">
        <f aca="false">G61*N61</f>
        <v>3510</v>
      </c>
      <c r="I61" s="9"/>
      <c r="J61" s="11" t="n">
        <v>12</v>
      </c>
      <c r="K61" s="11" t="n">
        <v>17</v>
      </c>
      <c r="L61" s="11" t="n">
        <v>17</v>
      </c>
      <c r="M61" s="11" t="n">
        <v>19</v>
      </c>
      <c r="N61" s="5" t="n">
        <f aca="false">SUM(J61:M61)</f>
        <v>65</v>
      </c>
    </row>
    <row r="62" customFormat="false" ht="128.45" hidden="false" customHeight="true" outlineLevel="0" collapsed="false">
      <c r="A62" s="9" t="s">
        <v>81</v>
      </c>
      <c r="B62" s="9" t="s">
        <v>15</v>
      </c>
      <c r="C62" s="9" t="s">
        <v>23</v>
      </c>
      <c r="D62" s="9" t="s">
        <v>17</v>
      </c>
      <c r="E62" s="10" t="n">
        <v>20.7</v>
      </c>
      <c r="F62" s="10" t="n">
        <f aca="false">E62*N62</f>
        <v>1242</v>
      </c>
      <c r="G62" s="10" t="n">
        <v>54</v>
      </c>
      <c r="H62" s="10" t="n">
        <f aca="false">G62*N62</f>
        <v>3240</v>
      </c>
      <c r="I62" s="9"/>
      <c r="J62" s="11" t="n">
        <v>15</v>
      </c>
      <c r="K62" s="11" t="n">
        <v>16</v>
      </c>
      <c r="L62" s="11" t="n">
        <v>14</v>
      </c>
      <c r="M62" s="11" t="n">
        <v>15</v>
      </c>
      <c r="N62" s="5" t="n">
        <f aca="false">SUM(J62:M62)</f>
        <v>60</v>
      </c>
    </row>
    <row r="63" customFormat="false" ht="128.45" hidden="false" customHeight="true" outlineLevel="0" collapsed="false">
      <c r="A63" s="9" t="s">
        <v>82</v>
      </c>
      <c r="B63" s="9" t="s">
        <v>15</v>
      </c>
      <c r="C63" s="9" t="s">
        <v>16</v>
      </c>
      <c r="D63" s="9" t="s">
        <v>17</v>
      </c>
      <c r="E63" s="10" t="n">
        <v>43.7</v>
      </c>
      <c r="F63" s="10" t="n">
        <f aca="false">E63*N63</f>
        <v>3539.7</v>
      </c>
      <c r="G63" s="10" t="n">
        <v>114</v>
      </c>
      <c r="H63" s="10" t="n">
        <f aca="false">G63*N63</f>
        <v>9234</v>
      </c>
      <c r="I63" s="9"/>
      <c r="J63" s="11" t="n">
        <v>20</v>
      </c>
      <c r="K63" s="11" t="n">
        <v>21</v>
      </c>
      <c r="L63" s="11" t="n">
        <v>20</v>
      </c>
      <c r="M63" s="11" t="n">
        <v>20</v>
      </c>
      <c r="N63" s="5" t="n">
        <f aca="false">SUM(J63:M63)</f>
        <v>81</v>
      </c>
    </row>
    <row r="64" customFormat="false" ht="128.45" hidden="false" customHeight="true" outlineLevel="0" collapsed="false">
      <c r="A64" s="9" t="s">
        <v>83</v>
      </c>
      <c r="B64" s="9" t="s">
        <v>15</v>
      </c>
      <c r="C64" s="9" t="s">
        <v>16</v>
      </c>
      <c r="D64" s="9" t="s">
        <v>17</v>
      </c>
      <c r="E64" s="10" t="n">
        <v>43.7</v>
      </c>
      <c r="F64" s="10" t="n">
        <f aca="false">E64*N64</f>
        <v>3496</v>
      </c>
      <c r="G64" s="10" t="n">
        <v>114</v>
      </c>
      <c r="H64" s="10" t="n">
        <f aca="false">G64*N64</f>
        <v>9120</v>
      </c>
      <c r="I64" s="9"/>
      <c r="J64" s="11" t="n">
        <v>21</v>
      </c>
      <c r="K64" s="11" t="n">
        <v>20</v>
      </c>
      <c r="L64" s="11" t="n">
        <v>19</v>
      </c>
      <c r="M64" s="11" t="n">
        <v>20</v>
      </c>
      <c r="N64" s="5" t="n">
        <f aca="false">SUM(J64:M64)</f>
        <v>80</v>
      </c>
    </row>
    <row r="65" customFormat="false" ht="128.45" hidden="false" customHeight="true" outlineLevel="0" collapsed="false">
      <c r="A65" s="9" t="s">
        <v>84</v>
      </c>
      <c r="B65" s="9" t="s">
        <v>15</v>
      </c>
      <c r="C65" s="9" t="s">
        <v>16</v>
      </c>
      <c r="D65" s="9" t="s">
        <v>17</v>
      </c>
      <c r="E65" s="10" t="n">
        <v>43.7</v>
      </c>
      <c r="F65" s="10" t="n">
        <f aca="false">E65*N65</f>
        <v>3758.2</v>
      </c>
      <c r="G65" s="10" t="n">
        <v>114</v>
      </c>
      <c r="H65" s="10" t="n">
        <f aca="false">G65*N65</f>
        <v>9804</v>
      </c>
      <c r="I65" s="9"/>
      <c r="J65" s="11" t="n">
        <v>18</v>
      </c>
      <c r="K65" s="11" t="n">
        <v>22</v>
      </c>
      <c r="L65" s="11" t="n">
        <v>21</v>
      </c>
      <c r="M65" s="11" t="n">
        <v>25</v>
      </c>
      <c r="N65" s="5" t="n">
        <f aca="false">SUM(J65:M65)</f>
        <v>86</v>
      </c>
    </row>
    <row r="66" customFormat="false" ht="128.45" hidden="false" customHeight="true" outlineLevel="0" collapsed="false">
      <c r="A66" s="9" t="s">
        <v>85</v>
      </c>
      <c r="B66" s="9" t="s">
        <v>15</v>
      </c>
      <c r="C66" s="9" t="s">
        <v>16</v>
      </c>
      <c r="D66" s="9" t="s">
        <v>17</v>
      </c>
      <c r="E66" s="10" t="n">
        <v>43.7</v>
      </c>
      <c r="F66" s="10" t="n">
        <f aca="false">E66*N66</f>
        <v>4413.7</v>
      </c>
      <c r="G66" s="10" t="n">
        <v>114</v>
      </c>
      <c r="H66" s="10" t="n">
        <f aca="false">G66*N66</f>
        <v>11514</v>
      </c>
      <c r="I66" s="9"/>
      <c r="J66" s="11" t="n">
        <v>24</v>
      </c>
      <c r="K66" s="11" t="n">
        <v>25</v>
      </c>
      <c r="L66" s="11" t="n">
        <v>26</v>
      </c>
      <c r="M66" s="11" t="n">
        <v>26</v>
      </c>
      <c r="N66" s="5" t="n">
        <f aca="false">SUM(J66:M66)</f>
        <v>101</v>
      </c>
    </row>
    <row r="67" customFormat="false" ht="128.45" hidden="false" customHeight="true" outlineLevel="0" collapsed="false">
      <c r="A67" s="9" t="s">
        <v>86</v>
      </c>
      <c r="B67" s="9" t="s">
        <v>15</v>
      </c>
      <c r="C67" s="9" t="s">
        <v>23</v>
      </c>
      <c r="D67" s="9" t="s">
        <v>17</v>
      </c>
      <c r="E67" s="10" t="n">
        <v>22.1</v>
      </c>
      <c r="F67" s="10" t="n">
        <f aca="false">E67*N67</f>
        <v>2011.1</v>
      </c>
      <c r="G67" s="10" t="n">
        <v>58</v>
      </c>
      <c r="H67" s="10" t="n">
        <f aca="false">G67*N67</f>
        <v>5278</v>
      </c>
      <c r="I67" s="9"/>
      <c r="J67" s="11" t="n">
        <v>23</v>
      </c>
      <c r="K67" s="11" t="n">
        <v>23</v>
      </c>
      <c r="L67" s="11" t="n">
        <v>21</v>
      </c>
      <c r="M67" s="11" t="n">
        <v>24</v>
      </c>
      <c r="N67" s="5" t="n">
        <f aca="false">SUM(J67:M67)</f>
        <v>91</v>
      </c>
    </row>
    <row r="68" customFormat="false" ht="128.45" hidden="false" customHeight="true" outlineLevel="0" collapsed="false">
      <c r="A68" s="9" t="s">
        <v>87</v>
      </c>
      <c r="B68" s="9" t="s">
        <v>15</v>
      </c>
      <c r="C68" s="9" t="s">
        <v>23</v>
      </c>
      <c r="D68" s="9" t="s">
        <v>17</v>
      </c>
      <c r="E68" s="10" t="n">
        <v>22.1</v>
      </c>
      <c r="F68" s="10" t="n">
        <f aca="false">E68*N68</f>
        <v>1878.5</v>
      </c>
      <c r="G68" s="10" t="n">
        <v>58</v>
      </c>
      <c r="H68" s="10" t="n">
        <f aca="false">G68*N68</f>
        <v>4930</v>
      </c>
      <c r="I68" s="9"/>
      <c r="J68" s="11" t="n">
        <v>22</v>
      </c>
      <c r="K68" s="11" t="n">
        <v>22</v>
      </c>
      <c r="L68" s="11" t="n">
        <v>20</v>
      </c>
      <c r="M68" s="11" t="n">
        <v>21</v>
      </c>
      <c r="N68" s="5" t="n">
        <f aca="false">SUM(J68:M68)</f>
        <v>85</v>
      </c>
    </row>
    <row r="69" customFormat="false" ht="128.45" hidden="false" customHeight="true" outlineLevel="0" collapsed="false">
      <c r="A69" s="9" t="s">
        <v>88</v>
      </c>
      <c r="B69" s="9" t="s">
        <v>15</v>
      </c>
      <c r="C69" s="9" t="s">
        <v>23</v>
      </c>
      <c r="D69" s="9" t="s">
        <v>17</v>
      </c>
      <c r="E69" s="10" t="n">
        <v>22.1</v>
      </c>
      <c r="F69" s="10" t="n">
        <f aca="false">E69*N69</f>
        <v>1768</v>
      </c>
      <c r="G69" s="10" t="n">
        <v>58</v>
      </c>
      <c r="H69" s="10" t="n">
        <f aca="false">G69*N69</f>
        <v>4640</v>
      </c>
      <c r="I69" s="9"/>
      <c r="J69" s="11" t="n">
        <v>20</v>
      </c>
      <c r="K69" s="11" t="n">
        <v>21</v>
      </c>
      <c r="L69" s="11" t="n">
        <v>19</v>
      </c>
      <c r="M69" s="11" t="n">
        <v>20</v>
      </c>
      <c r="N69" s="5" t="n">
        <f aca="false">SUM(J69:M69)</f>
        <v>80</v>
      </c>
    </row>
    <row r="70" customFormat="false" ht="128.45" hidden="false" customHeight="true" outlineLevel="0" collapsed="false">
      <c r="A70" s="9" t="s">
        <v>89</v>
      </c>
      <c r="B70" s="9" t="s">
        <v>15</v>
      </c>
      <c r="C70" s="9" t="s">
        <v>23</v>
      </c>
      <c r="D70" s="9" t="s">
        <v>17</v>
      </c>
      <c r="E70" s="10" t="n">
        <v>22.1</v>
      </c>
      <c r="F70" s="10" t="n">
        <f aca="false">E70*N70</f>
        <v>1922.7</v>
      </c>
      <c r="G70" s="10" t="n">
        <v>58</v>
      </c>
      <c r="H70" s="10" t="n">
        <f aca="false">G70*N70</f>
        <v>5046</v>
      </c>
      <c r="I70" s="9"/>
      <c r="J70" s="11" t="n">
        <v>22</v>
      </c>
      <c r="K70" s="11" t="n">
        <v>22</v>
      </c>
      <c r="L70" s="11" t="n">
        <v>21</v>
      </c>
      <c r="M70" s="11" t="n">
        <v>22</v>
      </c>
      <c r="N70" s="5" t="n">
        <f aca="false">SUM(J70:M70)</f>
        <v>87</v>
      </c>
    </row>
    <row r="71" customFormat="false" ht="128.45" hidden="false" customHeight="true" outlineLevel="0" collapsed="false">
      <c r="A71" s="9" t="s">
        <v>90</v>
      </c>
      <c r="B71" s="9" t="s">
        <v>15</v>
      </c>
      <c r="C71" s="9" t="s">
        <v>16</v>
      </c>
      <c r="D71" s="9" t="s">
        <v>17</v>
      </c>
      <c r="E71" s="10" t="n">
        <v>45.1</v>
      </c>
      <c r="F71" s="10" t="n">
        <f aca="false">E71*N71</f>
        <v>10598.5</v>
      </c>
      <c r="G71" s="10" t="n">
        <v>118</v>
      </c>
      <c r="H71" s="10" t="n">
        <f aca="false">G71*N71</f>
        <v>27730</v>
      </c>
      <c r="I71" s="9"/>
      <c r="J71" s="11" t="n">
        <v>62</v>
      </c>
      <c r="K71" s="11" t="n">
        <v>63</v>
      </c>
      <c r="L71" s="11" t="n">
        <v>56</v>
      </c>
      <c r="M71" s="11" t="n">
        <v>54</v>
      </c>
      <c r="N71" s="5" t="n">
        <f aca="false">SUM(J71:M71)</f>
        <v>235</v>
      </c>
    </row>
    <row r="72" customFormat="false" ht="128.45" hidden="false" customHeight="true" outlineLevel="0" collapsed="false">
      <c r="A72" s="9" t="s">
        <v>91</v>
      </c>
      <c r="B72" s="9" t="s">
        <v>15</v>
      </c>
      <c r="C72" s="9" t="s">
        <v>16</v>
      </c>
      <c r="D72" s="9" t="s">
        <v>17</v>
      </c>
      <c r="E72" s="10" t="n">
        <v>45.1</v>
      </c>
      <c r="F72" s="10" t="n">
        <f aca="false">E72*N72</f>
        <v>4284.5</v>
      </c>
      <c r="G72" s="10" t="n">
        <v>118</v>
      </c>
      <c r="H72" s="10" t="n">
        <f aca="false">G72*N72</f>
        <v>11210</v>
      </c>
      <c r="I72" s="9"/>
      <c r="J72" s="11" t="n">
        <v>23</v>
      </c>
      <c r="K72" s="11" t="n">
        <v>23</v>
      </c>
      <c r="L72" s="11" t="n">
        <v>24</v>
      </c>
      <c r="M72" s="11" t="n">
        <v>25</v>
      </c>
      <c r="N72" s="5" t="n">
        <f aca="false">SUM(J72:M72)</f>
        <v>95</v>
      </c>
    </row>
    <row r="73" customFormat="false" ht="128.45" hidden="false" customHeight="true" outlineLevel="0" collapsed="false">
      <c r="A73" s="9" t="s">
        <v>92</v>
      </c>
      <c r="B73" s="9" t="s">
        <v>15</v>
      </c>
      <c r="C73" s="9" t="s">
        <v>16</v>
      </c>
      <c r="D73" s="9" t="s">
        <v>17</v>
      </c>
      <c r="E73" s="10" t="n">
        <v>45.1</v>
      </c>
      <c r="F73" s="10" t="n">
        <f aca="false">E73*N73</f>
        <v>3247.2</v>
      </c>
      <c r="G73" s="10" t="n">
        <v>118</v>
      </c>
      <c r="H73" s="10" t="n">
        <f aca="false">G73*N73</f>
        <v>8496</v>
      </c>
      <c r="I73" s="9"/>
      <c r="J73" s="11" t="n">
        <v>17</v>
      </c>
      <c r="K73" s="11" t="n">
        <v>17</v>
      </c>
      <c r="L73" s="11" t="n">
        <v>19</v>
      </c>
      <c r="M73" s="11" t="n">
        <v>19</v>
      </c>
      <c r="N73" s="5" t="n">
        <f aca="false">SUM(J73:M73)</f>
        <v>72</v>
      </c>
    </row>
    <row r="74" customFormat="false" ht="128.45" hidden="false" customHeight="true" outlineLevel="0" collapsed="false">
      <c r="A74" s="9" t="s">
        <v>93</v>
      </c>
      <c r="B74" s="9" t="s">
        <v>15</v>
      </c>
      <c r="C74" s="9" t="s">
        <v>23</v>
      </c>
      <c r="D74" s="9" t="s">
        <v>17</v>
      </c>
      <c r="E74" s="10" t="n">
        <v>25.3</v>
      </c>
      <c r="F74" s="10" t="n">
        <f aca="false">E74*N74</f>
        <v>2707.1</v>
      </c>
      <c r="G74" s="10" t="n">
        <v>66</v>
      </c>
      <c r="H74" s="10" t="n">
        <f aca="false">G74*N74</f>
        <v>7062</v>
      </c>
      <c r="I74" s="9"/>
      <c r="J74" s="11" t="n">
        <v>24</v>
      </c>
      <c r="K74" s="11" t="n">
        <v>27</v>
      </c>
      <c r="L74" s="11" t="n">
        <v>29</v>
      </c>
      <c r="M74" s="11" t="n">
        <v>27</v>
      </c>
      <c r="N74" s="5" t="n">
        <f aca="false">SUM(J74:M74)</f>
        <v>107</v>
      </c>
    </row>
    <row r="75" customFormat="false" ht="128.45" hidden="false" customHeight="true" outlineLevel="0" collapsed="false">
      <c r="A75" s="9" t="s">
        <v>94</v>
      </c>
      <c r="B75" s="9" t="s">
        <v>15</v>
      </c>
      <c r="C75" s="9" t="s">
        <v>23</v>
      </c>
      <c r="D75" s="9" t="s">
        <v>17</v>
      </c>
      <c r="E75" s="10" t="n">
        <v>25.3</v>
      </c>
      <c r="F75" s="10" t="n">
        <f aca="false">E75*N75</f>
        <v>2504.7</v>
      </c>
      <c r="G75" s="10" t="n">
        <v>66</v>
      </c>
      <c r="H75" s="10" t="n">
        <f aca="false">G75*N75</f>
        <v>6534</v>
      </c>
      <c r="I75" s="9"/>
      <c r="J75" s="11" t="n">
        <v>25</v>
      </c>
      <c r="K75" s="11" t="n">
        <v>24</v>
      </c>
      <c r="L75" s="11" t="n">
        <v>25</v>
      </c>
      <c r="M75" s="11" t="n">
        <v>25</v>
      </c>
      <c r="N75" s="5" t="n">
        <f aca="false">SUM(J75:M75)</f>
        <v>99</v>
      </c>
    </row>
    <row r="76" customFormat="false" ht="128.45" hidden="false" customHeight="true" outlineLevel="0" collapsed="false">
      <c r="A76" s="9" t="s">
        <v>95</v>
      </c>
      <c r="B76" s="9" t="s">
        <v>15</v>
      </c>
      <c r="C76" s="9" t="s">
        <v>23</v>
      </c>
      <c r="D76" s="9" t="s">
        <v>17</v>
      </c>
      <c r="E76" s="10" t="n">
        <v>25.3</v>
      </c>
      <c r="F76" s="10" t="n">
        <f aca="false">E76*N76</f>
        <v>4376.9</v>
      </c>
      <c r="G76" s="10" t="n">
        <v>66</v>
      </c>
      <c r="H76" s="10" t="n">
        <f aca="false">G76*N76</f>
        <v>11418</v>
      </c>
      <c r="I76" s="9"/>
      <c r="J76" s="11" t="n">
        <v>44</v>
      </c>
      <c r="K76" s="11" t="n">
        <v>43</v>
      </c>
      <c r="L76" s="11" t="n">
        <v>43</v>
      </c>
      <c r="M76" s="11" t="n">
        <v>43</v>
      </c>
      <c r="N76" s="5" t="n">
        <f aca="false">SUM(J76:M76)</f>
        <v>173</v>
      </c>
    </row>
    <row r="77" customFormat="false" ht="128.45" hidden="false" customHeight="true" outlineLevel="0" collapsed="false">
      <c r="A77" s="9" t="s">
        <v>96</v>
      </c>
      <c r="B77" s="9" t="s">
        <v>15</v>
      </c>
      <c r="C77" s="9" t="s">
        <v>16</v>
      </c>
      <c r="D77" s="9" t="s">
        <v>40</v>
      </c>
      <c r="E77" s="10" t="n">
        <v>35.9</v>
      </c>
      <c r="F77" s="10" t="n">
        <f aca="false">E77*N77</f>
        <v>3231</v>
      </c>
      <c r="G77" s="10" t="n">
        <v>94</v>
      </c>
      <c r="H77" s="10" t="n">
        <f aca="false">G77*N77</f>
        <v>8460</v>
      </c>
      <c r="I77" s="9"/>
      <c r="J77" s="11" t="n">
        <v>28</v>
      </c>
      <c r="K77" s="11" t="n">
        <v>27</v>
      </c>
      <c r="L77" s="11" t="n">
        <v>29</v>
      </c>
      <c r="M77" s="11" t="n">
        <v>6</v>
      </c>
      <c r="N77" s="5" t="n">
        <f aca="false">SUM(J77:M77)</f>
        <v>90</v>
      </c>
    </row>
    <row r="78" customFormat="false" ht="128.45" hidden="false" customHeight="true" outlineLevel="0" collapsed="false">
      <c r="A78" s="9" t="s">
        <v>97</v>
      </c>
      <c r="B78" s="9" t="s">
        <v>15</v>
      </c>
      <c r="C78" s="9" t="s">
        <v>16</v>
      </c>
      <c r="D78" s="9" t="s">
        <v>40</v>
      </c>
      <c r="E78" s="10" t="n">
        <v>35.9</v>
      </c>
      <c r="F78" s="10" t="n">
        <f aca="false">E78*N78</f>
        <v>3195.1</v>
      </c>
      <c r="G78" s="10" t="n">
        <v>94</v>
      </c>
      <c r="H78" s="10" t="n">
        <f aca="false">G78*N78</f>
        <v>8366</v>
      </c>
      <c r="I78" s="9"/>
      <c r="J78" s="11" t="n">
        <v>19</v>
      </c>
      <c r="K78" s="11" t="n">
        <v>21</v>
      </c>
      <c r="L78" s="11" t="n">
        <v>22</v>
      </c>
      <c r="M78" s="11" t="n">
        <v>27</v>
      </c>
      <c r="N78" s="5" t="n">
        <f aca="false">SUM(J78:M78)</f>
        <v>89</v>
      </c>
    </row>
    <row r="79" customFormat="false" ht="128.45" hidden="false" customHeight="true" outlineLevel="0" collapsed="false">
      <c r="A79" s="9" t="s">
        <v>98</v>
      </c>
      <c r="B79" s="9" t="s">
        <v>15</v>
      </c>
      <c r="C79" s="9" t="s">
        <v>16</v>
      </c>
      <c r="D79" s="9" t="s">
        <v>40</v>
      </c>
      <c r="E79" s="10" t="n">
        <v>35.9</v>
      </c>
      <c r="F79" s="10" t="n">
        <f aca="false">E79*N79</f>
        <v>3518.2</v>
      </c>
      <c r="G79" s="10" t="n">
        <v>94</v>
      </c>
      <c r="H79" s="10" t="n">
        <f aca="false">G79*N79</f>
        <v>9212</v>
      </c>
      <c r="I79" s="9"/>
      <c r="J79" s="11" t="n">
        <v>22</v>
      </c>
      <c r="K79" s="11" t="n">
        <v>24</v>
      </c>
      <c r="L79" s="11" t="n">
        <v>26</v>
      </c>
      <c r="M79" s="11" t="n">
        <v>26</v>
      </c>
      <c r="N79" s="5" t="n">
        <f aca="false">SUM(J79:M79)</f>
        <v>98</v>
      </c>
    </row>
    <row r="80" customFormat="false" ht="128.45" hidden="false" customHeight="true" outlineLevel="0" collapsed="false">
      <c r="A80" s="9" t="s">
        <v>99</v>
      </c>
      <c r="B80" s="9" t="s">
        <v>15</v>
      </c>
      <c r="C80" s="9" t="s">
        <v>16</v>
      </c>
      <c r="D80" s="9" t="s">
        <v>40</v>
      </c>
      <c r="E80" s="10" t="n">
        <v>35.9</v>
      </c>
      <c r="F80" s="10" t="n">
        <f aca="false">E80*N80</f>
        <v>2692.5</v>
      </c>
      <c r="G80" s="10" t="n">
        <v>94</v>
      </c>
      <c r="H80" s="10" t="n">
        <f aca="false">G80*N80</f>
        <v>7050</v>
      </c>
      <c r="I80" s="9"/>
      <c r="J80" s="11" t="n">
        <v>18</v>
      </c>
      <c r="K80" s="11" t="n">
        <v>19</v>
      </c>
      <c r="L80" s="11" t="n">
        <v>19</v>
      </c>
      <c r="M80" s="11" t="n">
        <v>19</v>
      </c>
      <c r="N80" s="5" t="n">
        <f aca="false">SUM(J80:M80)</f>
        <v>75</v>
      </c>
    </row>
    <row r="81" customFormat="false" ht="128.45" hidden="false" customHeight="true" outlineLevel="0" collapsed="false">
      <c r="A81" s="9" t="s">
        <v>100</v>
      </c>
      <c r="B81" s="9" t="s">
        <v>15</v>
      </c>
      <c r="C81" s="9" t="s">
        <v>23</v>
      </c>
      <c r="D81" s="9" t="s">
        <v>40</v>
      </c>
      <c r="E81" s="10" t="n">
        <v>20.7</v>
      </c>
      <c r="F81" s="10" t="n">
        <f aca="false">E81*N81</f>
        <v>2070</v>
      </c>
      <c r="G81" s="10" t="n">
        <v>54</v>
      </c>
      <c r="H81" s="10" t="n">
        <f aca="false">G81*N81</f>
        <v>5400</v>
      </c>
      <c r="I81" s="9"/>
      <c r="J81" s="11" t="n">
        <v>23</v>
      </c>
      <c r="K81" s="11" t="n">
        <v>26</v>
      </c>
      <c r="L81" s="11" t="n">
        <v>26</v>
      </c>
      <c r="M81" s="11" t="n">
        <v>25</v>
      </c>
      <c r="N81" s="5" t="n">
        <f aca="false">SUM(J81:M81)</f>
        <v>100</v>
      </c>
    </row>
    <row r="82" customFormat="false" ht="128.45" hidden="false" customHeight="true" outlineLevel="0" collapsed="false">
      <c r="A82" s="9" t="s">
        <v>101</v>
      </c>
      <c r="B82" s="9" t="s">
        <v>15</v>
      </c>
      <c r="C82" s="9" t="s">
        <v>23</v>
      </c>
      <c r="D82" s="9" t="s">
        <v>40</v>
      </c>
      <c r="E82" s="10" t="n">
        <v>20.7</v>
      </c>
      <c r="F82" s="10" t="n">
        <f aca="false">E82*N82</f>
        <v>1842.3</v>
      </c>
      <c r="G82" s="10" t="n">
        <v>54</v>
      </c>
      <c r="H82" s="10" t="n">
        <f aca="false">G82*N82</f>
        <v>4806</v>
      </c>
      <c r="I82" s="9"/>
      <c r="J82" s="11" t="n">
        <v>21</v>
      </c>
      <c r="K82" s="11" t="n">
        <v>22</v>
      </c>
      <c r="L82" s="11" t="n">
        <v>22</v>
      </c>
      <c r="M82" s="11" t="n">
        <v>24</v>
      </c>
      <c r="N82" s="5" t="n">
        <f aca="false">SUM(J82:M82)</f>
        <v>89</v>
      </c>
    </row>
    <row r="83" customFormat="false" ht="128.45" hidden="false" customHeight="true" outlineLevel="0" collapsed="false">
      <c r="A83" s="9" t="s">
        <v>102</v>
      </c>
      <c r="B83" s="9" t="s">
        <v>15</v>
      </c>
      <c r="C83" s="9" t="s">
        <v>23</v>
      </c>
      <c r="D83" s="9" t="s">
        <v>40</v>
      </c>
      <c r="E83" s="10" t="n">
        <v>20.7</v>
      </c>
      <c r="F83" s="10" t="n">
        <f aca="false">E83*N83</f>
        <v>1780.2</v>
      </c>
      <c r="G83" s="10" t="n">
        <v>54</v>
      </c>
      <c r="H83" s="10" t="n">
        <f aca="false">G83*N83</f>
        <v>4644</v>
      </c>
      <c r="I83" s="9"/>
      <c r="J83" s="11" t="n">
        <v>21</v>
      </c>
      <c r="K83" s="11" t="n">
        <v>20</v>
      </c>
      <c r="L83" s="11" t="n">
        <v>22</v>
      </c>
      <c r="M83" s="11" t="n">
        <v>23</v>
      </c>
      <c r="N83" s="5" t="n">
        <f aca="false">SUM(J83:M83)</f>
        <v>86</v>
      </c>
    </row>
    <row r="84" customFormat="false" ht="128.45" hidden="false" customHeight="true" outlineLevel="0" collapsed="false">
      <c r="A84" s="9" t="s">
        <v>103</v>
      </c>
      <c r="B84" s="9" t="s">
        <v>15</v>
      </c>
      <c r="C84" s="9" t="s">
        <v>23</v>
      </c>
      <c r="D84" s="9" t="s">
        <v>40</v>
      </c>
      <c r="E84" s="10" t="n">
        <v>20.7</v>
      </c>
      <c r="F84" s="10" t="n">
        <f aca="false">E84*N84</f>
        <v>2070</v>
      </c>
      <c r="G84" s="10" t="n">
        <v>54</v>
      </c>
      <c r="H84" s="10" t="n">
        <f aca="false">G84*N84</f>
        <v>5400</v>
      </c>
      <c r="I84" s="9"/>
      <c r="J84" s="11" t="n">
        <v>24</v>
      </c>
      <c r="K84" s="11" t="n">
        <v>24</v>
      </c>
      <c r="L84" s="11" t="n">
        <v>26</v>
      </c>
      <c r="M84" s="11" t="n">
        <v>26</v>
      </c>
      <c r="N84" s="5" t="n">
        <f aca="false">SUM(J84:M84)</f>
        <v>100</v>
      </c>
    </row>
    <row r="85" customFormat="false" ht="128.45" hidden="false" customHeight="true" outlineLevel="0" collapsed="false">
      <c r="A85" s="9" t="s">
        <v>104</v>
      </c>
      <c r="B85" s="9" t="s">
        <v>15</v>
      </c>
      <c r="C85" s="9" t="s">
        <v>23</v>
      </c>
      <c r="D85" s="9" t="s">
        <v>40</v>
      </c>
      <c r="E85" s="10" t="n">
        <v>20.7</v>
      </c>
      <c r="F85" s="10" t="n">
        <f aca="false">E85*N85</f>
        <v>2090.7</v>
      </c>
      <c r="G85" s="10" t="n">
        <v>54</v>
      </c>
      <c r="H85" s="10" t="n">
        <f aca="false">G85*N85</f>
        <v>5454</v>
      </c>
      <c r="I85" s="9"/>
      <c r="J85" s="11" t="n">
        <v>24</v>
      </c>
      <c r="K85" s="11" t="n">
        <v>25</v>
      </c>
      <c r="L85" s="11" t="n">
        <v>26</v>
      </c>
      <c r="M85" s="11" t="n">
        <v>26</v>
      </c>
      <c r="N85" s="5" t="n">
        <f aca="false">SUM(J85:M85)</f>
        <v>101</v>
      </c>
    </row>
    <row r="86" customFormat="false" ht="128.45" hidden="false" customHeight="true" outlineLevel="0" collapsed="false">
      <c r="A86" s="9" t="s">
        <v>105</v>
      </c>
      <c r="B86" s="9" t="s">
        <v>15</v>
      </c>
      <c r="C86" s="9" t="s">
        <v>23</v>
      </c>
      <c r="D86" s="9" t="s">
        <v>40</v>
      </c>
      <c r="E86" s="10" t="n">
        <v>20.7</v>
      </c>
      <c r="F86" s="10" t="n">
        <f aca="false">E86*N86</f>
        <v>2028.6</v>
      </c>
      <c r="G86" s="10" t="n">
        <v>54</v>
      </c>
      <c r="H86" s="10" t="n">
        <f aca="false">G86*N86</f>
        <v>5292</v>
      </c>
      <c r="I86" s="9"/>
      <c r="J86" s="11" t="n">
        <v>23</v>
      </c>
      <c r="K86" s="11" t="n">
        <v>25</v>
      </c>
      <c r="L86" s="11" t="n">
        <v>24</v>
      </c>
      <c r="M86" s="11" t="n">
        <v>26</v>
      </c>
      <c r="N86" s="5" t="n">
        <f aca="false">SUM(J86:M86)</f>
        <v>98</v>
      </c>
    </row>
    <row r="87" customFormat="false" ht="128.45" hidden="false" customHeight="true" outlineLevel="0" collapsed="false">
      <c r="A87" s="9" t="s">
        <v>106</v>
      </c>
      <c r="B87" s="9" t="s">
        <v>15</v>
      </c>
      <c r="C87" s="9" t="s">
        <v>23</v>
      </c>
      <c r="D87" s="9" t="s">
        <v>40</v>
      </c>
      <c r="E87" s="10" t="n">
        <v>20.7</v>
      </c>
      <c r="F87" s="10" t="n">
        <f aca="false">E87*N87</f>
        <v>2049.3</v>
      </c>
      <c r="G87" s="10" t="n">
        <v>54</v>
      </c>
      <c r="H87" s="10" t="n">
        <f aca="false">G87*N87</f>
        <v>5346</v>
      </c>
      <c r="I87" s="9"/>
      <c r="J87" s="11" t="n">
        <v>23</v>
      </c>
      <c r="K87" s="11" t="n">
        <v>25</v>
      </c>
      <c r="L87" s="11" t="n">
        <v>25</v>
      </c>
      <c r="M87" s="11" t="n">
        <v>26</v>
      </c>
      <c r="N87" s="5" t="n">
        <f aca="false">SUM(J87:M87)</f>
        <v>99</v>
      </c>
    </row>
    <row r="88" customFormat="false" ht="128.45" hidden="false" customHeight="true" outlineLevel="0" collapsed="false">
      <c r="A88" s="9" t="s">
        <v>107</v>
      </c>
      <c r="B88" s="9" t="s">
        <v>15</v>
      </c>
      <c r="C88" s="9" t="s">
        <v>23</v>
      </c>
      <c r="D88" s="9" t="s">
        <v>40</v>
      </c>
      <c r="E88" s="10" t="n">
        <v>20.7</v>
      </c>
      <c r="F88" s="10" t="n">
        <f aca="false">E88*N88</f>
        <v>2090.7</v>
      </c>
      <c r="G88" s="10" t="n">
        <v>54</v>
      </c>
      <c r="H88" s="10" t="n">
        <f aca="false">G88*N88</f>
        <v>5454</v>
      </c>
      <c r="I88" s="9"/>
      <c r="J88" s="11" t="n">
        <v>25</v>
      </c>
      <c r="K88" s="11" t="n">
        <v>26</v>
      </c>
      <c r="L88" s="11" t="n">
        <v>26</v>
      </c>
      <c r="M88" s="11" t="n">
        <v>24</v>
      </c>
      <c r="N88" s="5" t="n">
        <f aca="false">SUM(J88:M88)</f>
        <v>101</v>
      </c>
    </row>
    <row r="89" customFormat="false" ht="128.45" hidden="false" customHeight="true" outlineLevel="0" collapsed="false">
      <c r="A89" s="9" t="s">
        <v>108</v>
      </c>
      <c r="B89" s="9" t="s">
        <v>15</v>
      </c>
      <c r="C89" s="9" t="s">
        <v>109</v>
      </c>
      <c r="D89" s="9" t="s">
        <v>40</v>
      </c>
      <c r="E89" s="10" t="n">
        <v>25.3</v>
      </c>
      <c r="F89" s="10" t="n">
        <f aca="false">E89*N89</f>
        <v>4301</v>
      </c>
      <c r="G89" s="10" t="n">
        <v>66</v>
      </c>
      <c r="H89" s="10" t="n">
        <f aca="false">G89*N89</f>
        <v>11220</v>
      </c>
      <c r="I89" s="9"/>
      <c r="J89" s="11" t="n">
        <v>41</v>
      </c>
      <c r="K89" s="11" t="n">
        <v>40</v>
      </c>
      <c r="L89" s="11" t="n">
        <v>47</v>
      </c>
      <c r="M89" s="11" t="n">
        <v>42</v>
      </c>
      <c r="N89" s="5" t="n">
        <f aca="false">SUM(J89:M89)</f>
        <v>170</v>
      </c>
    </row>
    <row r="90" customFormat="false" ht="128.45" hidden="false" customHeight="true" outlineLevel="0" collapsed="false">
      <c r="A90" s="9" t="s">
        <v>110</v>
      </c>
      <c r="B90" s="9" t="s">
        <v>15</v>
      </c>
      <c r="C90" s="9" t="s">
        <v>109</v>
      </c>
      <c r="D90" s="9" t="s">
        <v>40</v>
      </c>
      <c r="E90" s="10" t="n">
        <v>25.3</v>
      </c>
      <c r="F90" s="10" t="n">
        <f aca="false">E90*N90</f>
        <v>2428.8</v>
      </c>
      <c r="G90" s="10" t="n">
        <v>66</v>
      </c>
      <c r="H90" s="10" t="n">
        <f aca="false">G90*N90</f>
        <v>6336</v>
      </c>
      <c r="I90" s="9"/>
      <c r="J90" s="11" t="n">
        <v>22</v>
      </c>
      <c r="K90" s="11" t="n">
        <v>24</v>
      </c>
      <c r="L90" s="11" t="n">
        <v>25</v>
      </c>
      <c r="M90" s="11" t="n">
        <v>25</v>
      </c>
      <c r="N90" s="5" t="n">
        <f aca="false">SUM(J90:M90)</f>
        <v>96</v>
      </c>
    </row>
    <row r="91" customFormat="false" ht="128.45" hidden="false" customHeight="true" outlineLevel="0" collapsed="false">
      <c r="A91" s="9" t="s">
        <v>111</v>
      </c>
      <c r="B91" s="9" t="s">
        <v>15</v>
      </c>
      <c r="C91" s="9" t="s">
        <v>109</v>
      </c>
      <c r="D91" s="9" t="s">
        <v>40</v>
      </c>
      <c r="E91" s="10" t="n">
        <v>25.3</v>
      </c>
      <c r="F91" s="10" t="n">
        <f aca="false">E91*N91</f>
        <v>1492.7</v>
      </c>
      <c r="G91" s="10" t="n">
        <v>66</v>
      </c>
      <c r="H91" s="10" t="n">
        <f aca="false">G91*N91</f>
        <v>3894</v>
      </c>
      <c r="I91" s="9"/>
      <c r="J91" s="11" t="n">
        <v>14</v>
      </c>
      <c r="K91" s="11" t="n">
        <v>14</v>
      </c>
      <c r="L91" s="11" t="n">
        <v>16</v>
      </c>
      <c r="M91" s="11" t="n">
        <v>15</v>
      </c>
      <c r="N91" s="5" t="n">
        <f aca="false">SUM(J91:M91)</f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5.71"/>
  </cols>
  <sheetData>
    <row r="3" customFormat="false" ht="12.75" hidden="false" customHeight="false" outlineLevel="0" collapsed="false">
      <c r="A3" s="12" t="s">
        <v>112</v>
      </c>
      <c r="B3" s="13"/>
    </row>
    <row r="4" customFormat="false" ht="12.75" hidden="false" customHeight="false" outlineLevel="0" collapsed="false">
      <c r="A4" s="12" t="s">
        <v>2</v>
      </c>
      <c r="B4" s="13" t="s">
        <v>113</v>
      </c>
    </row>
    <row r="5" customFormat="false" ht="12.75" hidden="false" customHeight="false" outlineLevel="0" collapsed="false">
      <c r="A5" s="12" t="s">
        <v>109</v>
      </c>
      <c r="B5" s="14" t="n">
        <v>325</v>
      </c>
    </row>
    <row r="6" customFormat="false" ht="12.75" hidden="false" customHeight="false" outlineLevel="0" collapsed="false">
      <c r="A6" s="15" t="s">
        <v>29</v>
      </c>
      <c r="B6" s="16" t="n">
        <v>204</v>
      </c>
    </row>
    <row r="7" customFormat="false" ht="12.75" hidden="false" customHeight="false" outlineLevel="0" collapsed="false">
      <c r="A7" s="15" t="s">
        <v>16</v>
      </c>
      <c r="B7" s="16" t="n">
        <v>3050</v>
      </c>
    </row>
    <row r="8" customFormat="false" ht="12.75" hidden="false" customHeight="false" outlineLevel="0" collapsed="false">
      <c r="A8" s="15" t="s">
        <v>49</v>
      </c>
      <c r="B8" s="16" t="n">
        <v>299</v>
      </c>
    </row>
    <row r="9" customFormat="false" ht="12.75" hidden="false" customHeight="false" outlineLevel="0" collapsed="false">
      <c r="A9" s="15" t="s">
        <v>34</v>
      </c>
      <c r="B9" s="16" t="n">
        <v>276</v>
      </c>
    </row>
    <row r="10" customFormat="false" ht="12.75" hidden="false" customHeight="false" outlineLevel="0" collapsed="false">
      <c r="A10" s="15" t="s">
        <v>23</v>
      </c>
      <c r="B10" s="16" t="n">
        <v>3225</v>
      </c>
    </row>
    <row r="11" customFormat="false" ht="12.75" hidden="false" customHeight="false" outlineLevel="0" collapsed="false">
      <c r="A11" s="17" t="s">
        <v>114</v>
      </c>
      <c r="B11" s="18" t="n">
        <v>7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tors</cp:lastModifiedBy>
  <dcterms:modified xsi:type="dcterms:W3CDTF">2024-02-14T15:07:36Z</dcterms:modified>
  <cp:revision>0</cp:revision>
  <dc:subject/>
  <dc:title/>
</cp:coreProperties>
</file>